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0" activeTab="0"/>
  </bookViews>
  <sheets>
    <sheet name="PLAN DE ACCIÓN 2022 P-CORPORAT." sheetId="1" state="visible" r:id="rId2"/>
    <sheet name="Hoja2" sheetId="2" state="visible" r:id="rId3"/>
    <sheet name="Hoja1" sheetId="3" state="visible" r:id="rId4"/>
  </sheets>
  <definedNames>
    <definedName function="false" hidden="false" name="Inversió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SI/NO</t>
        </r>
      </text>
      <mc:AlternateContent>
        <mc:Choice Requires="v2">
          <commentPr autoFill="true" autoScale="false" colHidden="false" locked="false" rowHidden="false" textHAlign="justify" textVAlign="top">
            <anchor moveWithCells="false" sizeWithCells="false">
              <xdr:from>
                <xdr:col>5</xdr:col>
                <xdr:colOff>25</xdr:colOff>
                <xdr:row>2</xdr:row>
                <xdr:rowOff>23</xdr:rowOff>
              </xdr:from>
              <xdr:to>
                <xdr:col>6</xdr:col>
                <xdr:colOff>29</xdr:colOff>
                <xdr:row>4</xdr:row>
                <xdr:rowOff>17</xdr:rowOff>
              </xdr:to>
            </anchor>
          </commentPr>
        </mc:Choice>
        <mc:Fallback/>
      </mc:AlternateContent>
    </comment>
    <comment ref="G53" authorId="0">
      <text>
        <r>
          <rPr>
            <b val="true"/>
            <sz val="9"/>
            <color rgb="FF000000"/>
            <rFont val="Tahoma"/>
            <family val="2"/>
          </rPr>
          <t xml:space="preserve">PLANEACIONSUI:
</t>
        </r>
        <r>
          <rPr>
            <sz val="9"/>
            <color rgb="FF000000"/>
            <rFont val="Tahoma"/>
            <family val="2"/>
          </rPr>
          <t xml:space="preserve">384 es el incremento 2021</t>
        </r>
      </text>
      <mc:AlternateContent>
        <mc:Choice Requires="v2">
          <commentPr autoFill="true" autoScale="false" colHidden="false" locked="false" rowHidden="false" textHAlign="justify" textVAlign="top">
            <anchor moveWithCells="false" sizeWithCells="false">
              <xdr:from>
                <xdr:col>7</xdr:col>
                <xdr:colOff>87</xdr:colOff>
                <xdr:row>24</xdr:row>
                <xdr:rowOff>9</xdr:rowOff>
              </xdr:from>
              <xdr:to>
                <xdr:col>9</xdr:col>
                <xdr:colOff>7</xdr:colOff>
                <xdr:row>32</xdr:row>
                <xdr:rowOff>23</xdr:rowOff>
              </xdr:to>
            </anchor>
          </commentPr>
        </mc:Choice>
        <mc:Fallback/>
      </mc:AlternateContent>
    </comment>
    <comment ref="I51" authorId="0">
      <text>
        <r>
          <rPr>
            <b val="true"/>
            <sz val="9"/>
            <color rgb="FF000000"/>
            <rFont val="Tahoma"/>
            <family val="2"/>
          </rPr>
          <t xml:space="preserve">PLANEACIONSUI:
</t>
        </r>
        <r>
          <rPr>
            <sz val="9"/>
            <color rgb="FF000000"/>
            <rFont val="Tahoma"/>
            <family val="2"/>
          </rPr>
          <t xml:space="preserve">1243 es incremento</t>
        </r>
      </text>
      <mc:AlternateContent>
        <mc:Choice Requires="v2">
          <commentPr autoFill="true" autoScale="false" colHidden="false" locked="false" rowHidden="false" textHAlign="justify" textVAlign="top">
            <anchor moveWithCells="false" sizeWithCells="false">
              <xdr:from>
                <xdr:col>8</xdr:col>
                <xdr:colOff>142</xdr:colOff>
                <xdr:row>23</xdr:row>
                <xdr:rowOff>3</xdr:rowOff>
              </xdr:from>
              <xdr:to>
                <xdr:col>9</xdr:col>
                <xdr:colOff>88</xdr:colOff>
                <xdr:row>31</xdr:row>
                <xdr:rowOff>9</xdr:rowOff>
              </xdr:to>
            </anchor>
          </commentPr>
        </mc:Choice>
        <mc:Fallback/>
      </mc:AlternateContent>
    </comment>
    <comment ref="I53" authorId="0">
      <text>
        <r>
          <rPr>
            <sz val="9"/>
            <color rgb="FF000000"/>
            <rFont val="Tahoma"/>
            <family val="2"/>
          </rPr>
          <t xml:space="preserve">incrementar un 1% sobre la linea base del año 2020. la meta total para el 2023 es el 10% sobre la linea base del año 2019
</t>
        </r>
      </text>
      <mc:AlternateContent>
        <mc:Choice Requires="v2">
          <commentPr autoFill="true" autoScale="false" colHidden="false" locked="false" rowHidden="false" textHAlign="justify" textVAlign="top">
            <anchor moveWithCells="false" sizeWithCells="false">
              <xdr:from>
                <xdr:col>8</xdr:col>
                <xdr:colOff>142</xdr:colOff>
                <xdr:row>24</xdr:row>
                <xdr:rowOff>9</xdr:rowOff>
              </xdr:from>
              <xdr:to>
                <xdr:col>9</xdr:col>
                <xdr:colOff>37</xdr:colOff>
                <xdr:row>31</xdr:row>
                <xdr:rowOff>21</xdr:rowOff>
              </xdr:to>
            </anchor>
          </commentPr>
        </mc:Choice>
        <mc:Fallback/>
      </mc:AlternateContent>
    </comment>
    <comment ref="K28" authorId="0">
      <text>
        <r>
          <rPr>
            <b val="true"/>
            <sz val="9"/>
            <color rgb="FF000000"/>
            <rFont val="Tahoma"/>
            <family val="2"/>
          </rPr>
          <t xml:space="preserve">Tomando de la base del 75% se continúa acumulando con los indicadores por medio de la formula hasta llegar a la meta del 90% que es la meta del año</t>
        </r>
      </text>
      <mc:AlternateContent>
        <mc:Choice Requires="v2">
          <commentPr autoFill="true" autoScale="false" colHidden="false" locked="false" rowHidden="false" textHAlign="justify" textVAlign="top">
            <anchor moveWithCells="false" sizeWithCells="false">
              <xdr:from>
                <xdr:col>11</xdr:col>
                <xdr:colOff>78</xdr:colOff>
                <xdr:row>24</xdr:row>
                <xdr:rowOff>9</xdr:rowOff>
              </xdr:from>
              <xdr:to>
                <xdr:col>13</xdr:col>
                <xdr:colOff>80</xdr:colOff>
                <xdr:row>26</xdr:row>
                <xdr:rowOff>22</xdr:rowOff>
              </xdr:to>
            </anchor>
          </commentPr>
        </mc:Choice>
        <mc:Fallback/>
      </mc:AlternateContent>
    </comment>
    <comment ref="K30" authorId="0">
      <text>
        <r>
          <rPr>
            <b val="true"/>
            <sz val="9"/>
            <color rgb="FF000000"/>
            <rFont val="Tahoma"/>
            <family val="2"/>
          </rPr>
          <t xml:space="preserve">Este Porcentaje Equivale a la división del los modulos actualizados sobre el total  de modulos que se deberían tener para el año en curso dando como resultado el rendimiento del cuatrimestre</t>
        </r>
      </text>
      <mc:AlternateContent>
        <mc:Choice Requires="v2">
          <commentPr autoFill="true" autoScale="false" colHidden="false" locked="false" rowHidden="false" textHAlign="justify" textVAlign="top">
            <anchor moveWithCells="false" sizeWithCells="false">
              <xdr:from>
                <xdr:col>11</xdr:col>
                <xdr:colOff>78</xdr:colOff>
                <xdr:row>27</xdr:row>
                <xdr:rowOff>24</xdr:rowOff>
              </xdr:from>
              <xdr:to>
                <xdr:col>13</xdr:col>
                <xdr:colOff>101</xdr:colOff>
                <xdr:row>29</xdr:row>
                <xdr:rowOff>8</xdr:rowOff>
              </xdr:to>
            </anchor>
          </commentPr>
        </mc:Choice>
        <mc:Fallback/>
      </mc:AlternateContent>
    </comment>
    <comment ref="K32" authorId="0">
      <text>
        <r>
          <rPr>
            <b val="true"/>
            <sz val="9"/>
            <color rgb="FF000000"/>
            <rFont val="Tahoma"/>
            <family val="2"/>
          </rPr>
          <t xml:space="preserve">A la fecha la entidad viene cumpliendo con los requerimientos de gobierno digital y su meta este año es dar continuidad con la actualización de los nuevos requisitos de arquitectura TI establecidos por el MINTIC en el 2022. El número 78 son la cantidad de requisitos que estaba en la política solicitaba en el año 2021 en su herramienta de autodiagnóstico</t>
        </r>
      </text>
      <mc:AlternateContent>
        <mc:Choice Requires="v2">
          <commentPr autoFill="true" autoScale="false" colHidden="false" locked="false" rowHidden="false" textHAlign="justify" textVAlign="top">
            <anchor moveWithCells="false" sizeWithCells="false">
              <xdr:from>
                <xdr:col>11</xdr:col>
                <xdr:colOff>78</xdr:colOff>
                <xdr:row>25</xdr:row>
                <xdr:rowOff>6</xdr:rowOff>
              </xdr:from>
              <xdr:to>
                <xdr:col>13</xdr:col>
                <xdr:colOff>117</xdr:colOff>
                <xdr:row>28</xdr:row>
                <xdr:rowOff>35</xdr:rowOff>
              </xdr:to>
            </anchor>
          </commentPr>
        </mc:Choice>
        <mc:Fallback/>
      </mc:AlternateContent>
    </comment>
    <comment ref="K34" authorId="0">
      <text>
        <r>
          <rPr>
            <b val="true"/>
            <sz val="9"/>
            <color rgb="FF000000"/>
            <rFont val="Tahoma"/>
            <family val="2"/>
          </rPr>
          <t xml:space="preserve">Cantidad de servicios prestados durante el cuatrimestre en la entidad, sin contar con los programados que inician a partir del mes de mayo</t>
        </r>
      </text>
      <mc:AlternateContent>
        <mc:Choice Requires="v2">
          <commentPr autoFill="true" autoScale="false" colHidden="false" locked="false" rowHidden="false" textHAlign="justify" textVAlign="top">
            <anchor moveWithCells="false" sizeWithCells="false">
              <xdr:from>
                <xdr:col>11</xdr:col>
                <xdr:colOff>78</xdr:colOff>
                <xdr:row>31</xdr:row>
                <xdr:rowOff>60</xdr:rowOff>
              </xdr:from>
              <xdr:to>
                <xdr:col>13</xdr:col>
                <xdr:colOff>45</xdr:colOff>
                <xdr:row>33</xdr:row>
                <xdr:rowOff>22</xdr:rowOff>
              </xdr:to>
            </anchor>
          </commentPr>
        </mc:Choice>
        <mc:Fallback/>
      </mc:AlternateContent>
    </comment>
    <comment ref="K36" authorId="0">
      <text>
        <r>
          <rPr>
            <b val="true"/>
            <sz val="9"/>
            <color rgb="FF000000"/>
            <rFont val="Tahoma"/>
            <family val="2"/>
          </rPr>
          <t xml:space="preserve">Los 3 módulos están instalados y operando los cuales son: Ventanilla Única, Nómina, y Chat en sitio web</t>
        </r>
      </text>
      <mc:AlternateContent>
        <mc:Choice Requires="v2">
          <commentPr autoFill="true" autoScale="false" colHidden="false" locked="false" rowHidden="false" textHAlign="justify" textVAlign="top">
            <anchor moveWithCells="false" sizeWithCells="false">
              <xdr:from>
                <xdr:col>11</xdr:col>
                <xdr:colOff>78</xdr:colOff>
                <xdr:row>32</xdr:row>
                <xdr:rowOff>56</xdr:rowOff>
              </xdr:from>
              <xdr:to>
                <xdr:col>13</xdr:col>
                <xdr:colOff>34</xdr:colOff>
                <xdr:row>34</xdr:row>
                <xdr:rowOff>18</xdr:rowOff>
              </xdr:to>
            </anchor>
          </commentPr>
        </mc:Choice>
        <mc:Fallback/>
      </mc:AlternateContent>
    </comment>
    <comment ref="K123" authorId="0">
      <text>
        <r>
          <rPr>
            <b val="true"/>
            <sz val="9"/>
            <color rgb="FF000000"/>
            <rFont val="Tahoma"/>
            <family val="2"/>
          </rPr>
          <t xml:space="preserve">Trabajo:
</t>
        </r>
        <r>
          <rPr>
            <sz val="9"/>
            <color rgb="FF000000"/>
            <rFont val="Tahoma"/>
            <family val="2"/>
          </rPr>
          <t xml:space="preserve">CAPACIDAD DE ALMACENAMIENTO / VOLUMEN CONSUMIDO * POR 120 DIAS SON LOS TRES MESES</t>
        </r>
      </text>
      <mc:AlternateContent>
        <mc:Choice Requires="v2">
          <commentPr autoFill="true" autoScale="false" colHidden="false" locked="false" rowHidden="false" textHAlign="justify" textVAlign="top">
            <anchor moveWithCells="false" sizeWithCells="false">
              <xdr:from>
                <xdr:col>11</xdr:col>
                <xdr:colOff>57</xdr:colOff>
                <xdr:row>119</xdr:row>
                <xdr:rowOff>3</xdr:rowOff>
              </xdr:from>
              <xdr:to>
                <xdr:col>12</xdr:col>
                <xdr:colOff>73</xdr:colOff>
                <xdr:row>121</xdr:row>
                <xdr:rowOff>11</xdr:rowOff>
              </xdr:to>
            </anchor>
          </commentPr>
        </mc:Choice>
        <mc:Fallback/>
      </mc:AlternateContent>
    </comment>
    <comment ref="M20" authorId="0">
      <text>
        <r>
          <rPr>
            <b val="true"/>
            <sz val="9"/>
            <color rgb="FF000000"/>
            <rFont val="Tahoma"/>
            <family val="2"/>
          </rPr>
          <t xml:space="preserve">CALIDAD PLANEACION  Se cumplio el Indicador en un 100% desde el primer cuatrimestre 2022</t>
        </r>
      </text>
      <mc:AlternateContent>
        <mc:Choice Requires="v2">
          <commentPr autoFill="true" autoScale="false" colHidden="false" locked="false" rowHidden="false" textHAlign="justify" textVAlign="top">
            <anchor moveWithCells="false" sizeWithCells="false">
              <xdr:from>
                <xdr:col>13</xdr:col>
                <xdr:colOff>16</xdr:colOff>
                <xdr:row>18</xdr:row>
                <xdr:rowOff>108</xdr:rowOff>
              </xdr:from>
              <xdr:to>
                <xdr:col>14</xdr:col>
                <xdr:colOff>34</xdr:colOff>
                <xdr:row>19</xdr:row>
                <xdr:rowOff>69</xdr:rowOff>
              </xdr:to>
            </anchor>
          </commentPr>
        </mc:Choice>
        <mc:Fallback/>
      </mc:AlternateContent>
    </comment>
    <comment ref="M28" authorId="0">
      <text>
        <r>
          <rPr>
            <b val="true"/>
            <sz val="9"/>
            <color rgb="FF000000"/>
            <rFont val="Tahoma"/>
            <family val="2"/>
          </rPr>
          <t xml:space="preserve">Este Porcentaje Equivale a la división del los campos actualizados sobre el total que se deberían tener para el año en curso dando como resultado el rendimiento del cuatrimestre
</t>
        </r>
      </text>
      <mc:AlternateContent>
        <mc:Choice Requires="v2">
          <commentPr autoFill="true" autoScale="false" colHidden="false" locked="false" rowHidden="false" textHAlign="justify" textVAlign="top">
            <anchor moveWithCells="false" sizeWithCells="false">
              <xdr:from>
                <xdr:col>14</xdr:col>
                <xdr:colOff>40</xdr:colOff>
                <xdr:row>24</xdr:row>
                <xdr:rowOff>9</xdr:rowOff>
              </xdr:from>
              <xdr:to>
                <xdr:col>16</xdr:col>
                <xdr:colOff>28</xdr:colOff>
                <xdr:row>26</xdr:row>
                <xdr:rowOff>12</xdr:rowOff>
              </xdr:to>
            </anchor>
          </commentPr>
        </mc:Choice>
        <mc:Fallback/>
      </mc:AlternateContent>
    </comment>
    <comment ref="M30" authorId="0">
      <text>
        <r>
          <rPr>
            <b val="true"/>
            <sz val="9"/>
            <color rgb="FF000000"/>
            <rFont val="Tahoma"/>
            <family val="2"/>
          </rPr>
          <t xml:space="preserve">Este Porcentaje Equivale a la división del los modulos actualizados sobre el total  de modulos que se deberían tener para el año en curso dando como resultado el rendimiento del cuatrimestre</t>
        </r>
      </text>
      <mc:AlternateContent>
        <mc:Choice Requires="v2">
          <commentPr autoFill="true" autoScale="false" colHidden="false" locked="false" rowHidden="false" textHAlign="justify" textVAlign="top">
            <anchor moveWithCells="false" sizeWithCells="false">
              <xdr:from>
                <xdr:col>14</xdr:col>
                <xdr:colOff>40</xdr:colOff>
                <xdr:row>27</xdr:row>
                <xdr:rowOff>24</xdr:rowOff>
              </xdr:from>
              <xdr:to>
                <xdr:col>16</xdr:col>
                <xdr:colOff>29</xdr:colOff>
                <xdr:row>29</xdr:row>
                <xdr:rowOff>6</xdr:rowOff>
              </xdr:to>
            </anchor>
          </commentPr>
        </mc:Choice>
        <mc:Fallback/>
      </mc:AlternateContent>
    </comment>
    <comment ref="M32" authorId="0">
      <text>
        <r>
          <rPr>
            <b val="true"/>
            <sz val="9"/>
            <color rgb="FF000000"/>
            <rFont val="Tahoma"/>
            <family val="2"/>
          </rPr>
          <t xml:space="preserve">A la fecha la entidad viene cumpliendo con los requerimientos de gobierno digital y su meta este año es dar continuidad con la actualización de los nuevos requisitos de arquitectura TI establecidos por el MINTIC en el 2022. El número 78 son la cantidad de requisitos que estaba en la política solicitaba en el año 2021 en su herramienta de autodiagnóstico</t>
        </r>
      </text>
      <mc:AlternateContent>
        <mc:Choice Requires="v2">
          <commentPr autoFill="true" autoScale="false" colHidden="false" locked="false" rowHidden="false" textHAlign="justify" textVAlign="top">
            <anchor moveWithCells="false" sizeWithCells="false">
              <xdr:from>
                <xdr:col>14</xdr:col>
                <xdr:colOff>40</xdr:colOff>
                <xdr:row>28</xdr:row>
                <xdr:rowOff>35</xdr:rowOff>
              </xdr:from>
              <xdr:to>
                <xdr:col>16</xdr:col>
                <xdr:colOff>88</xdr:colOff>
                <xdr:row>31</xdr:row>
                <xdr:rowOff>49</xdr:rowOff>
              </xdr:to>
            </anchor>
          </commentPr>
        </mc:Choice>
        <mc:Fallback/>
      </mc:AlternateContent>
    </comment>
    <comment ref="M34" authorId="0">
      <text>
        <r>
          <rPr>
            <b val="true"/>
            <sz val="9"/>
            <color rgb="FF000000"/>
            <rFont val="Tahoma"/>
            <family val="2"/>
          </rPr>
          <t xml:space="preserve">Valor en porcentaje de servicios prestados de acuerdo con el cronograma de mantenimientos</t>
        </r>
      </text>
      <mc:AlternateContent>
        <mc:Choice Requires="v2">
          <commentPr autoFill="true" autoScale="false" colHidden="false" locked="false" rowHidden="false" textHAlign="justify" textVAlign="top">
            <anchor moveWithCells="false" sizeWithCells="false">
              <xdr:from>
                <xdr:col>14</xdr:col>
                <xdr:colOff>40</xdr:colOff>
                <xdr:row>31</xdr:row>
                <xdr:rowOff>60</xdr:rowOff>
              </xdr:from>
              <xdr:to>
                <xdr:col>15</xdr:col>
                <xdr:colOff>81</xdr:colOff>
                <xdr:row>32</xdr:row>
                <xdr:rowOff>65</xdr:rowOff>
              </xdr:to>
            </anchor>
          </commentPr>
        </mc:Choice>
        <mc:Fallback/>
      </mc:AlternateContent>
    </comment>
    <comment ref="M36" authorId="0">
      <text>
        <r>
          <rPr>
            <b val="true"/>
            <sz val="9"/>
            <color rgb="FF000000"/>
            <rFont val="Tahoma"/>
            <family val="2"/>
          </rPr>
          <t xml:space="preserve">Los 3 módulos están instalados y operando los cuales son: Ventanilla Única, Nómina, y Chat en sitio web</t>
        </r>
      </text>
      <mc:AlternateContent>
        <mc:Choice Requires="v2">
          <commentPr autoFill="true" autoScale="false" colHidden="false" locked="false" rowHidden="false" textHAlign="justify" textVAlign="top">
            <anchor moveWithCells="false" sizeWithCells="false">
              <xdr:from>
                <xdr:col>14</xdr:col>
                <xdr:colOff>40</xdr:colOff>
                <xdr:row>32</xdr:row>
                <xdr:rowOff>56</xdr:rowOff>
              </xdr:from>
              <xdr:to>
                <xdr:col>15</xdr:col>
                <xdr:colOff>130</xdr:colOff>
                <xdr:row>34</xdr:row>
                <xdr:rowOff>24</xdr:rowOff>
              </xdr:to>
            </anchor>
          </commentPr>
        </mc:Choice>
        <mc:Fallback/>
      </mc:AlternateContent>
    </comment>
    <comment ref="M123" authorId="0">
      <text>
        <r>
          <rPr>
            <b val="true"/>
            <sz val="9"/>
            <color rgb="FF000000"/>
            <rFont val="Tahoma"/>
            <family val="2"/>
          </rPr>
          <t xml:space="preserve">Trabajo:
</t>
        </r>
        <r>
          <rPr>
            <sz val="9"/>
            <color rgb="FF000000"/>
            <rFont val="Tahoma"/>
            <family val="2"/>
          </rPr>
          <t xml:space="preserve">CAPACIDAD DE ALMACENAMIENTO / VOLUMEN CONSUMIDO * POR 120 DIAS SON LOS TRES MESES</t>
        </r>
      </text>
      <mc:AlternateContent>
        <mc:Choice Requires="v2">
          <commentPr autoFill="true" autoScale="false" colHidden="false" locked="false" rowHidden="false" textHAlign="justify" textVAlign="top">
            <anchor moveWithCells="false" sizeWithCells="false">
              <xdr:from>
                <xdr:col>13</xdr:col>
                <xdr:colOff>41</xdr:colOff>
                <xdr:row>119</xdr:row>
                <xdr:rowOff>3</xdr:rowOff>
              </xdr:from>
              <xdr:to>
                <xdr:col>14</xdr:col>
                <xdr:colOff>59</xdr:colOff>
                <xdr:row>121</xdr:row>
                <xdr:rowOff>11</xdr:rowOff>
              </xdr:to>
            </anchor>
          </commentPr>
        </mc:Choice>
        <mc:Fallback/>
      </mc:AlternateContent>
    </comment>
    <comment ref="P28" authorId="0">
      <text>
        <r>
          <rPr>
            <b val="true"/>
            <sz val="9"/>
            <color rgb="FF000000"/>
            <rFont val="Tahoma"/>
            <family val="2"/>
          </rPr>
          <t xml:space="preserve">teniendo el % del cuatrimestre se multiplica por 15%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6</xdr:col>
                <xdr:colOff>126</xdr:colOff>
                <xdr:row>24</xdr:row>
                <xdr:rowOff>9</xdr:rowOff>
              </xdr:from>
              <xdr:to>
                <xdr:col>18</xdr:col>
                <xdr:colOff>20</xdr:colOff>
                <xdr:row>28</xdr:row>
                <xdr:rowOff>12</xdr:rowOff>
              </xdr:to>
            </anchor>
          </commentPr>
        </mc:Choice>
        <mc:Fallback/>
      </mc:AlternateContent>
    </comment>
    <comment ref="P30" authorId="0">
      <text>
        <r>
          <rPr>
            <b val="true"/>
            <sz val="9"/>
            <color rgb="FF000000"/>
            <rFont val="Tahoma"/>
            <family val="2"/>
          </rPr>
          <t xml:space="preserve">teniendo el % del cuatrimestre se multiplica por 30%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6</xdr:col>
                <xdr:colOff>126</xdr:colOff>
                <xdr:row>27</xdr:row>
                <xdr:rowOff>24</xdr:rowOff>
              </xdr:from>
              <xdr:to>
                <xdr:col>18</xdr:col>
                <xdr:colOff>19</xdr:colOff>
                <xdr:row>31</xdr:row>
                <xdr:rowOff>1</xdr:rowOff>
              </xdr:to>
            </anchor>
          </commentPr>
        </mc:Choice>
        <mc:Fallback/>
      </mc:AlternateContent>
    </comment>
    <comment ref="P123" authorId="0">
      <text>
        <r>
          <rPr>
            <b val="true"/>
            <sz val="9"/>
            <color rgb="FF000000"/>
            <rFont val="Tahoma"/>
            <family val="2"/>
          </rPr>
          <t xml:space="preserve">CALIDAD PLANEACION:
</t>
        </r>
        <r>
          <rPr>
            <sz val="9"/>
            <color rgb="FF000000"/>
            <rFont val="Tahoma"/>
            <family val="2"/>
          </rPr>
          <t xml:space="preserve">Según el lider del proceso presenta cumplimiento  al 100% este indicador con este resultado </t>
        </r>
      </text>
      <mc:AlternateContent>
        <mc:Choice Requires="v2">
          <commentPr autoFill="true" autoScale="false" colHidden="false" locked="false" rowHidden="false" textHAlign="justify" textVAlign="top">
            <anchor moveWithCells="false" sizeWithCells="false">
              <xdr:from>
                <xdr:col>15</xdr:col>
                <xdr:colOff>133</xdr:colOff>
                <xdr:row>121</xdr:row>
                <xdr:rowOff>18</xdr:rowOff>
              </xdr:from>
              <xdr:to>
                <xdr:col>16</xdr:col>
                <xdr:colOff>130</xdr:colOff>
                <xdr:row>122</xdr:row>
                <xdr:rowOff>69</xdr:rowOff>
              </xdr:to>
            </anchor>
          </commentPr>
        </mc:Choice>
        <mc:Fallback/>
      </mc:AlternateContent>
    </comment>
    <comment ref="Q20" authorId="0">
      <text>
        <r>
          <rPr>
            <b val="true"/>
            <sz val="9"/>
            <color rgb="FF000000"/>
            <rFont val="Tahoma"/>
            <family val="2"/>
          </rPr>
          <t xml:space="preserve">CALIDAD PLANEACION:
</t>
        </r>
        <r>
          <rPr>
            <sz val="9"/>
            <color rgb="FF000000"/>
            <rFont val="Tahoma"/>
            <family val="2"/>
          </rPr>
          <t xml:space="preserve">En este cuatrimestre no se  realiza actividades ya se tiene el cumplimiento del 100% en este indicador desde el primer cuatrimestre </t>
        </r>
      </text>
      <mc:AlternateContent>
        <mc:Choice Requires="v2">
          <commentPr autoFill="true" autoScale="false" colHidden="false" locked="false" rowHidden="false" textHAlign="justify" textVAlign="top">
            <anchor moveWithCells="false" sizeWithCells="false">
              <xdr:from>
                <xdr:col>16</xdr:col>
                <xdr:colOff>137</xdr:colOff>
                <xdr:row>18</xdr:row>
                <xdr:rowOff>108</xdr:rowOff>
              </xdr:from>
              <xdr:to>
                <xdr:col>17</xdr:col>
                <xdr:colOff>130</xdr:colOff>
                <xdr:row>19</xdr:row>
                <xdr:rowOff>69</xdr:rowOff>
              </xdr:to>
            </anchor>
          </commentPr>
        </mc:Choice>
        <mc:Fallback/>
      </mc:AlternateContent>
    </comment>
    <comment ref="Q28" authorId="0">
      <text>
        <r>
          <rPr>
            <sz val="9"/>
            <color rgb="FF000000"/>
            <rFont val="Tahoma"/>
            <family val="2"/>
          </rPr>
          <t xml:space="preserve">teniendo el % del cuatrimestre se multiplica por 15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126</xdr:colOff>
                <xdr:row>24</xdr:row>
                <xdr:rowOff>9</xdr:rowOff>
              </xdr:from>
              <xdr:to>
                <xdr:col>18</xdr:col>
                <xdr:colOff>196</xdr:colOff>
                <xdr:row>27</xdr:row>
                <xdr:rowOff>44</xdr:rowOff>
              </xdr:to>
            </anchor>
          </commentPr>
        </mc:Choice>
        <mc:Fallback/>
      </mc:AlternateContent>
    </comment>
    <comment ref="Q30" authorId="0">
      <text>
        <r>
          <rPr>
            <b val="true"/>
            <sz val="9"/>
            <color rgb="FF000000"/>
            <rFont val="Tahoma"/>
            <family val="2"/>
          </rPr>
          <t xml:space="preserve">teniendo el % del cuatrimestre se multiplica por 30% que es la diferencia de la base 2021 con la meta 2022 y este a su vez se suma por la base 2021 con el objeto de mostrar el avance parcial del cuatrimestre acumulado hasta llegar a la meta estipulada por el año en curso</t>
        </r>
      </text>
      <mc:AlternateContent>
        <mc:Choice Requires="v2">
          <commentPr autoFill="true" autoScale="false" colHidden="false" locked="false" rowHidden="false" textHAlign="justify" textVAlign="top">
            <anchor moveWithCells="false" sizeWithCells="false">
              <xdr:from>
                <xdr:col>17</xdr:col>
                <xdr:colOff>126</xdr:colOff>
                <xdr:row>27</xdr:row>
                <xdr:rowOff>24</xdr:rowOff>
              </xdr:from>
              <xdr:to>
                <xdr:col>18</xdr:col>
                <xdr:colOff>191</xdr:colOff>
                <xdr:row>30</xdr:row>
                <xdr:rowOff>32</xdr:rowOff>
              </xdr:to>
            </anchor>
          </commentPr>
        </mc:Choice>
        <mc:Fallback/>
      </mc:AlternateContent>
    </comment>
    <comment ref="Q123" authorId="0">
      <text>
        <r>
          <rPr>
            <b val="true"/>
            <sz val="9"/>
            <color rgb="FF000000"/>
            <rFont val="Tahoma"/>
            <family val="2"/>
          </rPr>
          <t xml:space="preserve">CALIDAD PLANEACION:
</t>
        </r>
        <r>
          <rPr>
            <sz val="9"/>
            <color rgb="FF000000"/>
            <rFont val="Tahoma"/>
            <family val="2"/>
          </rPr>
          <t xml:space="preserve">Según el lider del proceso presenta cumplimiento  al 100% este indicador con este resultado </t>
        </r>
      </text>
      <mc:AlternateContent>
        <mc:Choice Requires="v2">
          <commentPr autoFill="true" autoScale="false" colHidden="false" locked="false" rowHidden="false" textHAlign="justify" textVAlign="top">
            <anchor moveWithCells="false" sizeWithCells="false">
              <xdr:from>
                <xdr:col>16</xdr:col>
                <xdr:colOff>137</xdr:colOff>
                <xdr:row>121</xdr:row>
                <xdr:rowOff>18</xdr:rowOff>
              </xdr:from>
              <xdr:to>
                <xdr:col>17</xdr:col>
                <xdr:colOff>130</xdr:colOff>
                <xdr:row>122</xdr:row>
                <xdr:rowOff>69</xdr:rowOff>
              </xdr:to>
            </anchor>
          </commentPr>
        </mc:Choice>
        <mc:Fallback/>
      </mc:AlternateContent>
    </comment>
    <comment ref="V26" authorId="0">
      <text>
        <r>
          <rPr>
            <b val="true"/>
            <sz val="9"/>
            <color rgb="FF000000"/>
            <rFont val="Tahoma"/>
            <family val="0"/>
            <charset val="1"/>
          </rPr>
          <t xml:space="preserve">CALIDAD PLANEACION:
</t>
        </r>
        <r>
          <rPr>
            <sz val="9"/>
            <color rgb="FF000000"/>
            <rFont val="Tahoma"/>
            <family val="0"/>
            <charset val="1"/>
          </rPr>
          <t xml:space="preserve">El seguimiento y consolidado de los Riesgos de Gestión para este segundo cuatrimestre se entregaron extemporaneos dado el requerimiento de la Contraloria General del Quindío en subir nuevamente el reporte a su Plataforma en el mes de octubre según la Resolución No. 231. A la cual se dio cumplimiento, tanto entregando los consolidados 
</t>
        </r>
      </text>
      <mc:AlternateContent>
        <mc:Choice Requires="v2">
          <commentPr autoFill="true" autoScale="false" colHidden="false" locked="false" rowHidden="false" textHAlign="justify" textVAlign="top">
            <anchor moveWithCells="false" sizeWithCells="false">
              <xdr:from>
                <xdr:col>21</xdr:col>
                <xdr:colOff>649</xdr:colOff>
                <xdr:row>24</xdr:row>
                <xdr:rowOff>29</xdr:rowOff>
              </xdr:from>
              <xdr:to>
                <xdr:col>22</xdr:col>
                <xdr:colOff>130</xdr:colOff>
                <xdr:row>27</xdr:row>
                <xdr:rowOff>4</xdr:rowOff>
              </xdr:to>
            </anchor>
          </commentPr>
        </mc:Choice>
        <mc:Fallback/>
      </mc:AlternateContent>
    </comment>
    <comment ref="X28" authorId="0">
      <text>
        <r>
          <rPr>
            <b val="true"/>
            <sz val="9"/>
            <color rgb="FF000000"/>
            <rFont val="Tahoma"/>
            <family val="0"/>
            <charset val="1"/>
          </rPr>
          <t xml:space="preserve">CALIDAD PLANEACION:
</t>
        </r>
        <r>
          <rPr>
            <sz val="9"/>
            <color rgb="FF000000"/>
            <rFont val="Tahoma"/>
            <family val="0"/>
            <charset val="1"/>
          </rPr>
          <t xml:space="preserve">se toma el % del logro para el cuatrimestre evaluado, ya que viene con el acumulado en la formula aplicada 
</t>
        </r>
      </text>
      <mc:AlternateContent>
        <mc:Choice Requires="v2">
          <commentPr autoFill="true" autoScale="false" colHidden="false" locked="false" rowHidden="false" textHAlign="justify" textVAlign="top">
            <anchor moveWithCells="false" sizeWithCells="false">
              <xdr:from>
                <xdr:col>23</xdr:col>
                <xdr:colOff>25</xdr:colOff>
                <xdr:row>24</xdr:row>
                <xdr:rowOff>9</xdr:rowOff>
              </xdr:from>
              <xdr:to>
                <xdr:col>25</xdr:col>
                <xdr:colOff>4</xdr:colOff>
                <xdr:row>26</xdr:row>
                <xdr:rowOff>9</xdr:rowOff>
              </xdr:to>
            </anchor>
          </commentPr>
        </mc:Choice>
        <mc:Fallback/>
      </mc:AlternateContent>
    </comment>
    <comment ref="X30" authorId="0">
      <text>
        <r>
          <rPr>
            <b val="true"/>
            <sz val="9"/>
            <color rgb="FF000000"/>
            <rFont val="Tahoma"/>
            <family val="0"/>
            <charset val="1"/>
          </rPr>
          <t xml:space="preserve">CALIDAD PLANEACION:
</t>
        </r>
        <r>
          <rPr>
            <sz val="9"/>
            <color rgb="FF000000"/>
            <rFont val="Tahoma"/>
            <family val="0"/>
            <charset val="1"/>
          </rPr>
          <t xml:space="preserve">CALIDAD PLANEACION:
se toma el % del logro para el cuatrimestre evaluado, ya que viene con el acumulado en la formula aplicada 
</t>
        </r>
      </text>
      <mc:AlternateContent>
        <mc:Choice Requires="v2">
          <commentPr autoFill="true" autoScale="false" colHidden="false" locked="false" rowHidden="false" textHAlign="justify" textVAlign="top">
            <anchor moveWithCells="false" sizeWithCells="false">
              <xdr:from>
                <xdr:col>23</xdr:col>
                <xdr:colOff>62</xdr:colOff>
                <xdr:row>28</xdr:row>
                <xdr:rowOff>49</xdr:rowOff>
              </xdr:from>
              <xdr:to>
                <xdr:col>25</xdr:col>
                <xdr:colOff>41</xdr:colOff>
                <xdr:row>30</xdr:row>
                <xdr:rowOff>36</xdr:rowOff>
              </xdr:to>
            </anchor>
          </commentPr>
        </mc:Choice>
        <mc:Fallback/>
      </mc:AlternateContent>
    </comment>
    <comment ref="Y123" authorId="0">
      <text>
        <r>
          <rPr>
            <b val="true"/>
            <sz val="9"/>
            <color rgb="FF000000"/>
            <rFont val="Tahoma"/>
            <family val="2"/>
          </rPr>
          <t xml:space="preserve">CALIDAD PLANEACION:
</t>
        </r>
        <r>
          <rPr>
            <sz val="9"/>
            <color rgb="FF000000"/>
            <rFont val="Tahoma"/>
            <family val="2"/>
          </rPr>
          <t xml:space="preserve">La  eficacia es de un 100%  según el concepto del lider del proceso con el resultado presentado de avance de un 71,54%</t>
        </r>
      </text>
      <mc:AlternateContent>
        <mc:Choice Requires="v2">
          <commentPr autoFill="true" autoScale="false" colHidden="false" locked="false" rowHidden="false" textHAlign="justify" textVAlign="top">
            <anchor moveWithCells="false" sizeWithCells="false">
              <xdr:from>
                <xdr:col>24</xdr:col>
                <xdr:colOff>68</xdr:colOff>
                <xdr:row>121</xdr:row>
                <xdr:rowOff>18</xdr:rowOff>
              </xdr:from>
              <xdr:to>
                <xdr:col>25</xdr:col>
                <xdr:colOff>130</xdr:colOff>
                <xdr:row>122</xdr:row>
                <xdr:rowOff>69</xdr:rowOff>
              </xdr:to>
            </anchor>
          </commentPr>
        </mc:Choice>
        <mc:Fallback/>
      </mc:AlternateContent>
    </comment>
    <comment ref="AB24" authorId="0">
      <text>
        <r>
          <rPr>
            <b val="true"/>
            <sz val="9"/>
            <color rgb="FF000000"/>
            <rFont val="Tahoma"/>
            <family val="0"/>
            <charset val="1"/>
          </rPr>
          <t xml:space="preserve">CALIDAD PLANEACION:
</t>
        </r>
        <r>
          <rPr>
            <sz val="9"/>
            <color rgb="FF000000"/>
            <rFont val="Tahoma"/>
            <family val="0"/>
            <charset val="1"/>
          </rPr>
          <t xml:space="preserve">Este Indicador en el pocentaje del promedio de los dos cuatrimestres se encuentara cerca al cumplimiento con un porcentaje de 71,43%</t>
        </r>
      </text>
      <mc:AlternateContent>
        <mc:Choice Requires="v2">
          <commentPr autoFill="true" autoScale="false" colHidden="false" locked="false" rowHidden="false" textHAlign="justify" textVAlign="top">
            <anchor moveWithCells="false" sizeWithCells="false">
              <xdr:from>
                <xdr:col>28</xdr:col>
                <xdr:colOff>8</xdr:colOff>
                <xdr:row>22</xdr:row>
                <xdr:rowOff>22</xdr:rowOff>
              </xdr:from>
              <xdr:to>
                <xdr:col>29</xdr:col>
                <xdr:colOff>76</xdr:colOff>
                <xdr:row>24</xdr:row>
                <xdr:rowOff>39</xdr:rowOff>
              </xdr:to>
            </anchor>
          </commentPr>
        </mc:Choice>
        <mc:Fallback/>
      </mc:AlternateContent>
    </comment>
    <comment ref="AB34" authorId="0">
      <text>
        <r>
          <rPr>
            <b val="true"/>
            <sz val="9"/>
            <color rgb="FF000000"/>
            <rFont val="Tahoma"/>
            <family val="0"/>
            <charset val="1"/>
          </rPr>
          <t xml:space="preserve">CALIDAD PLANEACION:
</t>
        </r>
        <r>
          <rPr>
            <sz val="9"/>
            <color rgb="FF000000"/>
            <rFont val="Tahoma"/>
            <family val="0"/>
            <charset val="1"/>
          </rPr>
          <t xml:space="preserve">Este Indicador en el promedio para los dos cuatrimestres esta en % de cumplimiento con 78,13%</t>
        </r>
      </text>
      <mc:AlternateContent>
        <mc:Choice Requires="v2">
          <commentPr autoFill="true" autoScale="false" colHidden="false" locked="false" rowHidden="false" textHAlign="justify" textVAlign="top">
            <anchor moveWithCells="false" sizeWithCells="false">
              <xdr:from>
                <xdr:col>28</xdr:col>
                <xdr:colOff>8</xdr:colOff>
                <xdr:row>32</xdr:row>
                <xdr:rowOff>71</xdr:rowOff>
              </xdr:from>
              <xdr:to>
                <xdr:col>29</xdr:col>
                <xdr:colOff>76</xdr:colOff>
                <xdr:row>34</xdr:row>
                <xdr:rowOff>33</xdr:rowOff>
              </xdr:to>
            </anchor>
          </commentPr>
        </mc:Choice>
        <mc:Fallback/>
      </mc:AlternateContent>
    </comment>
    <comment ref="AB55" authorId="0">
      <text>
        <r>
          <rPr>
            <b val="true"/>
            <sz val="9"/>
            <color rgb="FF000000"/>
            <rFont val="Tahoma"/>
            <family val="2"/>
          </rPr>
          <t xml:space="preserve">CALIDAD PLANEACION:
</t>
        </r>
        <r>
          <rPr>
            <sz val="9"/>
            <color rgb="FF000000"/>
            <rFont val="Tahoma"/>
            <family val="2"/>
          </rPr>
          <t xml:space="preserve">En los dos cuatrimestres lleva un resultado en cero lo que genera un  % de incumplimiento en el promedio </t>
        </r>
      </text>
      <mc:AlternateContent>
        <mc:Choice Requires="v2">
          <commentPr autoFill="true" autoScale="false" colHidden="false" locked="false" rowHidden="false" textHAlign="justify" textVAlign="top">
            <anchor moveWithCells="false" sizeWithCells="false">
              <xdr:from>
                <xdr:col>28</xdr:col>
                <xdr:colOff>8</xdr:colOff>
                <xdr:row>53</xdr:row>
                <xdr:rowOff>9</xdr:rowOff>
              </xdr:from>
              <xdr:to>
                <xdr:col>29</xdr:col>
                <xdr:colOff>76</xdr:colOff>
                <xdr:row>57</xdr:row>
                <xdr:rowOff>7</xdr:rowOff>
              </xdr:to>
            </anchor>
          </commentPr>
        </mc:Choice>
        <mc:Fallback/>
      </mc:AlternateContent>
    </comment>
    <comment ref="AB71" authorId="0">
      <text>
        <r>
          <rPr>
            <b val="true"/>
            <sz val="9"/>
            <color rgb="FF000000"/>
            <rFont val="Tahoma"/>
            <family val="2"/>
          </rPr>
          <t xml:space="preserve">CALIDAD PLANEACION:
</t>
        </r>
        <r>
          <rPr>
            <sz val="9"/>
            <color rgb="FF000000"/>
            <rFont val="Tahoma"/>
            <family val="2"/>
          </rPr>
          <t xml:space="preserve">Este indicador se encuentra en cumplimiento dado que la meta para está vigencia es de 75% y el acumulado presenta un promedio de 50% en sus dos cuatrimestres  y se necesita un avance a la fecha de  50% para referenciarse como indicador cumplido, y podemos ver un cumplimiento de acumulado del 100%</t>
        </r>
      </text>
      <mc:AlternateContent>
        <mc:Choice Requires="v2">
          <commentPr autoFill="true" autoScale="false" colHidden="false" locked="false" rowHidden="false" textHAlign="justify" textVAlign="top">
            <anchor moveWithCells="false" sizeWithCells="false">
              <xdr:from>
                <xdr:col>28</xdr:col>
                <xdr:colOff>8</xdr:colOff>
                <xdr:row>69</xdr:row>
                <xdr:rowOff>64</xdr:rowOff>
              </xdr:from>
              <xdr:to>
                <xdr:col>29</xdr:col>
                <xdr:colOff>76</xdr:colOff>
                <xdr:row>70</xdr:row>
                <xdr:rowOff>69</xdr:rowOff>
              </xdr:to>
            </anchor>
          </commentPr>
        </mc:Choice>
        <mc:Fallback/>
      </mc:AlternateContent>
    </comment>
    <comment ref="AB73" authorId="0">
      <text>
        <r>
          <rPr>
            <b val="true"/>
            <sz val="9"/>
            <color rgb="FF000000"/>
            <rFont val="Tahoma"/>
            <family val="2"/>
          </rPr>
          <t xml:space="preserve">CALIDAD PLANEACION:
</t>
        </r>
        <r>
          <rPr>
            <sz val="9"/>
            <color rgb="FF000000"/>
            <rFont val="Tahoma"/>
            <family val="2"/>
          </rPr>
          <t xml:space="preserve">Este indicador presenta cumplimiento en el acumulado de los dos cuatrimestres ya que tiene  un 60% en promedio lo que da un  90,01% de
 cumplimiento</t>
        </r>
      </text>
      <mc:AlternateContent>
        <mc:Choice Requires="v2">
          <commentPr autoFill="true" autoScale="false" colHidden="false" locked="false" rowHidden="false" textHAlign="justify" textVAlign="top">
            <anchor moveWithCells="false" sizeWithCells="false">
              <xdr:from>
                <xdr:col>28</xdr:col>
                <xdr:colOff>8</xdr:colOff>
                <xdr:row>71</xdr:row>
                <xdr:rowOff>75</xdr:rowOff>
              </xdr:from>
              <xdr:to>
                <xdr:col>29</xdr:col>
                <xdr:colOff>76</xdr:colOff>
                <xdr:row>73</xdr:row>
                <xdr:rowOff>31</xdr:rowOff>
              </xdr:to>
            </anchor>
          </commentPr>
        </mc:Choice>
        <mc:Fallback/>
      </mc:AlternateContent>
    </comment>
    <comment ref="AB75" authorId="0">
      <text>
        <r>
          <rPr>
            <b val="true"/>
            <sz val="9"/>
            <color rgb="FF000000"/>
            <rFont val="Tahoma"/>
            <family val="0"/>
            <charset val="1"/>
          </rPr>
          <t xml:space="preserve">CALIDAD PLANEACION:
</t>
        </r>
        <r>
          <rPr>
            <sz val="9"/>
            <color rgb="FF000000"/>
            <rFont val="Tahoma"/>
            <family val="0"/>
            <charset val="1"/>
          </rPr>
          <t xml:space="preserve">El indicador muestra cumplimiento en el consolidado de los cuatrimestres dado que la meta   dela vigencia 2022 está proyectada en un 20% y a la fecha tiene un avance del 16%</t>
        </r>
      </text>
      <mc:AlternateContent>
        <mc:Choice Requires="v2">
          <commentPr autoFill="true" autoScale="false" colHidden="false" locked="false" rowHidden="false" textHAlign="justify" textVAlign="top">
            <anchor moveWithCells="false" sizeWithCells="false">
              <xdr:from>
                <xdr:col>28</xdr:col>
                <xdr:colOff>8</xdr:colOff>
                <xdr:row>73</xdr:row>
                <xdr:rowOff>22</xdr:rowOff>
              </xdr:from>
              <xdr:to>
                <xdr:col>29</xdr:col>
                <xdr:colOff>76</xdr:colOff>
                <xdr:row>76</xdr:row>
                <xdr:rowOff>1</xdr:rowOff>
              </xdr:to>
            </anchor>
          </commentPr>
        </mc:Choice>
        <mc:Fallback/>
      </mc:AlternateContent>
    </comment>
    <comment ref="AB79" authorId="0">
      <text>
        <r>
          <rPr>
            <b val="true"/>
            <sz val="9"/>
            <color rgb="FF000000"/>
            <rFont val="Tahoma"/>
            <family val="0"/>
            <charset val="1"/>
          </rPr>
          <t xml:space="preserve">CALIDAD PLANEACION:
</t>
        </r>
        <r>
          <rPr>
            <sz val="9"/>
            <color rgb="FF000000"/>
            <rFont val="Tahoma"/>
            <family val="0"/>
            <charset val="1"/>
          </rPr>
          <t xml:space="preserve">El Indicador está en Imuy cerca al cumplimiento en el consolidado  de los dos cuatrimestres dado que alcanza un 50% en su acumulado</t>
        </r>
      </text>
      <mc:AlternateContent>
        <mc:Choice Requires="v2">
          <commentPr autoFill="true" autoScale="false" colHidden="false" locked="false" rowHidden="false" textHAlign="justify" textVAlign="top">
            <anchor moveWithCells="false" sizeWithCells="false">
              <xdr:from>
                <xdr:col>28</xdr:col>
                <xdr:colOff>8</xdr:colOff>
                <xdr:row>77</xdr:row>
                <xdr:rowOff>29</xdr:rowOff>
              </xdr:from>
              <xdr:to>
                <xdr:col>29</xdr:col>
                <xdr:colOff>76</xdr:colOff>
                <xdr:row>80</xdr:row>
                <xdr:rowOff>5</xdr:rowOff>
              </xdr:to>
            </anchor>
          </commentPr>
        </mc:Choice>
        <mc:Fallback/>
      </mc:AlternateContent>
    </comment>
    <comment ref="AB91" authorId="0">
      <text>
        <r>
          <rPr>
            <b val="true"/>
            <sz val="9"/>
            <color rgb="FF000000"/>
            <rFont val="Tahoma"/>
            <family val="0"/>
            <charset val="1"/>
          </rPr>
          <t xml:space="preserve">CALIDAD PLANEACION:
</t>
        </r>
        <r>
          <rPr>
            <sz val="9"/>
            <color rgb="FF000000"/>
            <rFont val="Tahoma"/>
            <family val="0"/>
            <charset val="1"/>
          </rPr>
          <t xml:space="preserve">Este indicador para el promedio de los dos cuatrimestres se encuentran en cumplimiento dado que alcanza un avance de 78,77%  en promedio</t>
        </r>
      </text>
      <mc:AlternateContent>
        <mc:Choice Requires="v2">
          <commentPr autoFill="true" autoScale="false" colHidden="false" locked="false" rowHidden="false" textHAlign="justify" textVAlign="top">
            <anchor moveWithCells="false" sizeWithCells="false">
              <xdr:from>
                <xdr:col>28</xdr:col>
                <xdr:colOff>8</xdr:colOff>
                <xdr:row>89</xdr:row>
                <xdr:rowOff>21</xdr:rowOff>
              </xdr:from>
              <xdr:to>
                <xdr:col>29</xdr:col>
                <xdr:colOff>76</xdr:colOff>
                <xdr:row>92</xdr:row>
                <xdr:rowOff>8</xdr:rowOff>
              </xdr:to>
            </anchor>
          </commentPr>
        </mc:Choice>
        <mc:Fallback/>
      </mc:AlternateContent>
    </comment>
    <comment ref="AB95" authorId="0">
      <text>
        <r>
          <rPr>
            <b val="true"/>
            <sz val="9"/>
            <color rgb="FF000000"/>
            <rFont val="Tahoma"/>
            <family val="0"/>
            <charset val="1"/>
          </rPr>
          <t xml:space="preserve">CALIDAD PLANEACION:
</t>
        </r>
        <r>
          <rPr>
            <sz val="9"/>
            <color rgb="FF000000"/>
            <rFont val="Tahoma"/>
            <family val="0"/>
            <charset val="1"/>
          </rPr>
          <t xml:space="preserve">El indicador se encuentra sin  cumplimiento en el promedio de los dos cuatrimestres ya que obtiene un resultado de 47,46%</t>
        </r>
      </text>
      <mc:AlternateContent>
        <mc:Choice Requires="v2">
          <commentPr autoFill="true" autoScale="false" colHidden="false" locked="false" rowHidden="false" textHAlign="justify" textVAlign="top">
            <anchor moveWithCells="false" sizeWithCells="false">
              <xdr:from>
                <xdr:col>28</xdr:col>
                <xdr:colOff>8</xdr:colOff>
                <xdr:row>93</xdr:row>
                <xdr:rowOff>11</xdr:rowOff>
              </xdr:from>
              <xdr:to>
                <xdr:col>29</xdr:col>
                <xdr:colOff>76</xdr:colOff>
                <xdr:row>96</xdr:row>
                <xdr:rowOff>8</xdr:rowOff>
              </xdr:to>
            </anchor>
          </commentPr>
        </mc:Choice>
        <mc:Fallback/>
      </mc:AlternateContent>
    </comment>
    <comment ref="AB101" authorId="0">
      <text>
        <r>
          <rPr>
            <b val="true"/>
            <sz val="9"/>
            <color rgb="FF000000"/>
            <rFont val="Tahoma"/>
            <family val="2"/>
          </rPr>
          <t xml:space="preserve">CALIDAD PLANEACION:
</t>
        </r>
        <r>
          <rPr>
            <sz val="9"/>
            <color rgb="FF000000"/>
            <rFont val="Tahoma"/>
            <family val="2"/>
          </rPr>
          <t xml:space="preserve">El indicador en el promedio de los dos cuatrimestres alcanza cumplimiento con un porcentaje del 90,92%</t>
        </r>
      </text>
      <mc:AlternateContent>
        <mc:Choice Requires="v2">
          <commentPr autoFill="true" autoScale="false" colHidden="false" locked="false" rowHidden="false" textHAlign="justify" textVAlign="top">
            <anchor moveWithCells="false" sizeWithCells="false">
              <xdr:from>
                <xdr:col>28</xdr:col>
                <xdr:colOff>8</xdr:colOff>
                <xdr:row>99</xdr:row>
                <xdr:rowOff>16</xdr:rowOff>
              </xdr:from>
              <xdr:to>
                <xdr:col>29</xdr:col>
                <xdr:colOff>76</xdr:colOff>
                <xdr:row>102</xdr:row>
                <xdr:rowOff>23</xdr:rowOff>
              </xdr:to>
            </anchor>
          </commentPr>
        </mc:Choice>
        <mc:Fallback/>
      </mc:AlternateContent>
    </comment>
    <comment ref="AB103" authorId="0">
      <text>
        <r>
          <rPr>
            <b val="true"/>
            <sz val="9"/>
            <color rgb="FF000000"/>
            <rFont val="Tahoma"/>
            <family val="2"/>
          </rPr>
          <t xml:space="preserve">CALIDAD PLANEACION:
</t>
        </r>
        <r>
          <rPr>
            <sz val="9"/>
            <color rgb="FF000000"/>
            <rFont val="Tahoma"/>
            <family val="2"/>
          </rPr>
          <t xml:space="preserve">El Indicador permanece en incumplimiento porque en promedio sigue con 0% de acumulado en los dos cuatrimestres </t>
        </r>
      </text>
      <mc:AlternateContent>
        <mc:Choice Requires="v2">
          <commentPr autoFill="true" autoScale="false" colHidden="false" locked="false" rowHidden="false" textHAlign="justify" textVAlign="top">
            <anchor moveWithCells="false" sizeWithCells="false">
              <xdr:from>
                <xdr:col>28</xdr:col>
                <xdr:colOff>8</xdr:colOff>
                <xdr:row>101</xdr:row>
                <xdr:rowOff>21</xdr:rowOff>
              </xdr:from>
              <xdr:to>
                <xdr:col>29</xdr:col>
                <xdr:colOff>76</xdr:colOff>
                <xdr:row>104</xdr:row>
                <xdr:rowOff>15</xdr:rowOff>
              </xdr:to>
            </anchor>
          </commentPr>
        </mc:Choice>
        <mc:Fallback/>
      </mc:AlternateContent>
    </comment>
    <comment ref="AB105" authorId="0">
      <text>
        <r>
          <rPr>
            <b val="true"/>
            <sz val="9"/>
            <color rgb="FF000000"/>
            <rFont val="Tahoma"/>
            <family val="2"/>
          </rPr>
          <t xml:space="preserve">CALIDAD PLANEACION:
</t>
        </r>
        <r>
          <rPr>
            <sz val="9"/>
            <color rgb="FF000000"/>
            <rFont val="Tahoma"/>
            <family val="2"/>
          </rPr>
          <t xml:space="preserve">El Indicador permanece en incumplimiento porque en promedio sigue con 0% de acumulado en los dos cuatrimestres </t>
        </r>
      </text>
      <mc:AlternateContent>
        <mc:Choice Requires="v2">
          <commentPr autoFill="true" autoScale="false" colHidden="false" locked="false" rowHidden="false" textHAlign="justify" textVAlign="top">
            <anchor moveWithCells="false" sizeWithCells="false">
              <xdr:from>
                <xdr:col>28</xdr:col>
                <xdr:colOff>8</xdr:colOff>
                <xdr:row>103</xdr:row>
                <xdr:rowOff>21</xdr:rowOff>
              </xdr:from>
              <xdr:to>
                <xdr:col>29</xdr:col>
                <xdr:colOff>76</xdr:colOff>
                <xdr:row>106</xdr:row>
                <xdr:rowOff>18</xdr:rowOff>
              </xdr:to>
            </anchor>
          </commentPr>
        </mc:Choice>
        <mc:Fallback/>
      </mc:AlternateContent>
    </comment>
  </commentList>
</comments>
</file>

<file path=xl/sharedStrings.xml><?xml version="1.0" encoding="utf-8"?>
<sst xmlns="http://schemas.openxmlformats.org/spreadsheetml/2006/main" count="653" uniqueCount="516">
  <si>
    <t xml:space="preserve">PLAN DE ACCIÓN   -  VIGENCIA 2022</t>
  </si>
  <si>
    <t xml:space="preserve">Código: PMI-PL-02</t>
  </si>
  <si>
    <t xml:space="preserve">Versión: 04</t>
  </si>
  <si>
    <t xml:space="preserve">Fecha  de emisión: 18/05/2021</t>
  </si>
  <si>
    <t xml:space="preserve">Página: 1 de 2</t>
  </si>
  <si>
    <t xml:space="preserve">DOCUMENTO CONTROLADO</t>
  </si>
  <si>
    <t xml:space="preserve">Objetivo Específicos</t>
  </si>
  <si>
    <t xml:space="preserve">Requiere recursos de Inversion</t>
  </si>
  <si>
    <t xml:space="preserve">Nombre del indicador</t>
  </si>
  <si>
    <t xml:space="preserve">Formula</t>
  </si>
  <si>
    <t xml:space="preserve">linea base 2021</t>
  </si>
  <si>
    <t xml:space="preserve">Meta 2022</t>
  </si>
  <si>
    <t xml:space="preserve">Medición de Abril</t>
  </si>
  <si>
    <t xml:space="preserve">Medición de Agosto</t>
  </si>
  <si>
    <t xml:space="preserve">Medición Diciembre</t>
  </si>
  <si>
    <t xml:space="preserve">% Logro Abril</t>
  </si>
  <si>
    <t xml:space="preserve">% Logro Agosto</t>
  </si>
  <si>
    <t xml:space="preserve">% Logro Diciembre</t>
  </si>
  <si>
    <t xml:space="preserve">INFORMACIÓN DE ACTIVIDADES EJECUTADAS</t>
  </si>
  <si>
    <t xml:space="preserve">ANALISIS DE PRODUCTOS ENTREGADOS Y GESTIONES ADELANTADAS PARA DAR CUMPLIMIENTO A LA META</t>
  </si>
  <si>
    <t xml:space="preserve">SOPORTES QUE EVIDENCIAN EL CUMPLIMIENTO</t>
  </si>
  <si>
    <t xml:space="preserve">Porcentaje de Meta alcanzada  (acumulada)</t>
  </si>
  <si>
    <t xml:space="preserve">% EFICACIA</t>
  </si>
  <si>
    <t xml:space="preserve">perspectiva estrategica</t>
  </si>
  <si>
    <t xml:space="preserve">Semaforo Segundo Cuatrimestre 2022</t>
  </si>
  <si>
    <t xml:space="preserve">Semaforo Promedio  Primer y Segundo Cuatrimestre 2022</t>
  </si>
  <si>
    <t xml:space="preserve">RESPONSABLE:   SUBGERENCIA DE PLANEACIÓN Y MEJORAMIENTO INSTITUCIONAL </t>
  </si>
  <si>
    <t xml:space="preserve">ACTIVIDADES </t>
  </si>
  <si>
    <t xml:space="preserve">Fecha Inicio (día-mes-año)</t>
  </si>
  <si>
    <t xml:space="preserve">Fecha Fin (día-mes-año)</t>
  </si>
  <si>
    <t xml:space="preserve">Nombre del proceso</t>
  </si>
  <si>
    <t xml:space="preserve">Objetivo General</t>
  </si>
  <si>
    <t xml:space="preserve">Realizar Seguimientos trimestrales al Plan de Acción y anual al Plan Estratégico</t>
  </si>
  <si>
    <t xml:space="preserve">No</t>
  </si>
  <si>
    <t xml:space="preserve">Porcentaje de Seguimiento al Plan Estratégico Institucional y Planes de Acción</t>
  </si>
  <si>
    <t xml:space="preserve">Indicadores  Plan estratégico con seguimiento y control</t>
  </si>
  <si>
    <t xml:space="preserve">se realizan los oficios solicitando el seguimiento del segundo cuatrimestre de la vigencia 2022, tambien se hace por email y se brinda acompañamiento para la culminación de la entrega.</t>
  </si>
  <si>
    <t xml:space="preserve">Se solicita a las diferentes dependencias de la entidad el seguimiento al Plan de Acción para el segundo cuatrimestre de la vigencia 2022, con el fin de revisar los avances de cumplimiento porcentual en cada uno de los indicadores  que tiene a cargo el  proceso. Para esta vigencia se cuenta con un total de 63 indicadores proyectados para avanzar en el cumplimiento de los objetivos y metas del Plan Estragico de nuestra Entidad.  A pesar de las solicitudes realizadas en varias ocasiones fue tardia las entregas de la informacón lo que retrazo el cumplimiento en la consolidación  del Plan de Acción para este cuatrimestre,  dado que en su inicio de reporte no hicieron  entrega todos los procesos en sus 63 indicadores,  y hasta obtener toda la información no se pudo concluir el reporte y analisis de consolidado general de la matriz.</t>
  </si>
  <si>
    <t xml:space="preserve">Reposan los oficios de solicitud fisicos en el archivo del seguimiento al Plan de Acción en la Subgerencia de Planeación y Mejoramiento Institucional y las peticiones digitales en el email calidadepq@gmail.com                                               </t>
  </si>
  <si>
    <t xml:space="preserve">consolidar toda la matriz del plan de acción 2022 del segundo cuatrimestre de las empresas publicas del Quindio.</t>
  </si>
  <si>
    <t xml:space="preserve">PLANEACIÓN  Y MEJORAMIENTO INSTITUCIONAL</t>
  </si>
  <si>
    <t xml:space="preserve">Garantizar que la gestión de la estructura tarifaria, la viabilización de proyectos de inversión, la información asociada y la gestión comunitaria institucional, se desarrollen de acuerdo  con la normatividad vigente y las políticas de la organización.</t>
  </si>
  <si>
    <t xml:space="preserve">Total de indicadores del Plan Estratégico</t>
  </si>
  <si>
    <t xml:space="preserve">Inscribir el 100% de los tramites de la empresa en la plataforma SUIT</t>
  </si>
  <si>
    <t xml:space="preserve">Porcentaje de trámites inscritos en la plataforma SUIT</t>
  </si>
  <si>
    <t xml:space="preserve">Trámites inscritos en la Plataforma SUIT</t>
  </si>
  <si>
    <t xml:space="preserve">* Solicitud a los procesos competentes para realizar el cargue de los trámites en la plataforma del SUIT.  * La Subgerencia de Planeacion Técnica y Ambiental  y la Subgerencia de Comerciaización de Servicios y Atención al Cliente enviaron la información de los tramites para el cargue al aplicativo correspondiente.  Se realizaron las actualizaciones en la plataforma, del segundo cuatrimestre de 2022 correspondientes de mayo primero a 31 de  agosto. De otra parte se hace el segundo seguimiento al Tramite No. quince (15), "servicios complementarios". inscrito al finalizar la vigencia 2021.</t>
  </si>
  <si>
    <t xml:space="preserve">Seguimiento a los quince (15) Tramites inscritos en el aplicativo Suit,  pertenecientes a los procesos de la Subgerencia de Comercialización De Servicios Y Atencón Al Usuario  y Planeación Técnica. Es importante resaltar el segundo seguimiento realizado al nuevo tramite incluido en plataforma SUIT,  correspondiente al No. 70132 *Instalación, mantenimiento o reparación de medidores.</t>
  </si>
  <si>
    <t xml:space="preserve">Las Evidencias de las certificaciones de los tramites reportados por los procesos se encuentran en el Expediente de Tramites SUIT en el archivo de la Subgerencia de Planeación y Mejoramiento Institucional, y se puede evidenciar los cargues correspondientes en el aplicativo dispuesto por el DNP.</t>
  </si>
  <si>
    <t xml:space="preserve">Realizar seguimiento y cargue a los quince (15) trámites inscritos en la plataforma SUIT.</t>
  </si>
  <si>
    <t xml:space="preserve">Total de trámites de la Empresa </t>
  </si>
  <si>
    <t xml:space="preserve">Presentar la Rendición de la Cuenta a la Contraloría Departamental y la Audiencia Pública a la comunidad.</t>
  </si>
  <si>
    <t xml:space="preserve">Número de  Rendiciones de cuenta  y Audiencias Públicas presentadas</t>
  </si>
  <si>
    <t xml:space="preserve">Rendiciones de cuentas y audiencias públicas presentadas</t>
  </si>
  <si>
    <t xml:space="preserve">                                        2. Se realizó la Audiencia Pública de Rendición de Cuentas Vigencia 2021 el día 19 de julio 2022  de forma virtual y se publicó en la página Web de la entidad el Informe de esta Audiencia.</t>
  </si>
  <si>
    <t xml:space="preserve">Se realizó el envío de los documentos a la palataforma de la Contraloría, se cuenta con las evidencias de pantallazos de los envios, los radicados y relaciones de todos los formatos rendidos los anexos adjuntos y el oficio de entrega a la Contraloria General del Quindío con radicado No. 0554.   </t>
  </si>
  <si>
    <t xml:space="preserve">                              2. Informe de Audiencia Pública de Rendición de Cuentas:  https://epq.gov.co/index.php/es/nuestra-gestion/politicas-planes-programas-y-proyectos-institucionales/audiencia-publica-de-rendicion-de-cuentas-vigencia-2016.html</t>
  </si>
  <si>
    <t xml:space="preserve">Dar cumplimiento al terminar la vigencia 2022 en la presentación para las fechas estipuladas de la Rendición de Cuentas a la Contraloría General del Quindio y  la Audiencia Pública de la Rendición de la cuenta.</t>
  </si>
  <si>
    <t xml:space="preserve">PLANEACIÓN TÉCNICA Y AMBIENTAL</t>
  </si>
  <si>
    <t xml:space="preserve">Formulación, seguimiento y control de los grandes programas rectores de los servicios de acueducto y alcantarillado a cargo de la entidad, garantizado el cumplimiento de requisitos legales y metodológicos</t>
  </si>
  <si>
    <t xml:space="preserve">Actualizar el PMAA incorporando el plan integral.los compromisos de POIR, PSMV , PUEAA y plan de riesgos.</t>
  </si>
  <si>
    <t xml:space="preserve">Numero de planes actualizados </t>
  </si>
  <si>
    <t xml:space="preserve">Planes actualizados </t>
  </si>
  <si>
    <t xml:space="preserve">Se actualiza los planes de emergencia y contingencia, se solicitó actualizacion del PSMV del municipio de Salento, por cambios en el presupuesto y alcance para ejecución del colector La Calzada</t>
  </si>
  <si>
    <t xml:space="preserve">El programa de uso eficiente y ahorro del agua PUEAA se actualizó y fue aprobado por la CRQ  mediante resolución 000824 del 18 de mayo de 2021 y tiene una vigencia de 5 años. Se hace gestión para la aceptación de los cambios en el PSMV del municipio de Salento respecto a la construcción del Colector La Calzada del municipio de Salento </t>
  </si>
  <si>
    <t xml:space="preserve">Las Evidencias reposan en los archivos fisicos y digitales del Proceso de Planeación Técnica y Ambiental , de la Subgerencia de Planeación y Mejoramiento Institucional.</t>
  </si>
  <si>
    <t xml:space="preserve">Que la empresa se posesione como una de las mejores empresas de la region y que su cumplimiento en los diferentes planes sea de ejemplo a seguir por otras empresas del circulo</t>
  </si>
  <si>
    <t xml:space="preserve">Seguimiento al cumplimiento del Plan de Saneamiento y Manejo de vertimientos</t>
  </si>
  <si>
    <t xml:space="preserve">Numero de seguimientos del Plan de Saneamiento y Manejo de vertimientos </t>
  </si>
  <si>
    <t xml:space="preserve">Seguimientos realizados al psmv</t>
  </si>
  <si>
    <t xml:space="preserve">La norma ante la corporación Autonoma es presentar los seguimientos a los PSMV cada seis (6) meses por lo que se deben entregar los primeros 10 días del mes siguiente al semestre reportado</t>
  </si>
  <si>
    <t xml:space="preserve">Se realiza informe de seguimiento al cumplimiento de los PSMV de los nueve municipios periodo de enero a junio de 2022, tambien se solicita la actualización del PSMV del municipio de Salento ya que por cambio en el alcance y presupuesto a ejecutar en el colector la Calzada del municipio de Salento se hace necesario este cambio</t>
  </si>
  <si>
    <t xml:space="preserve">Se presentó informe de seguimiento a los PSMV correspondientes al período Enero a Junio de 2022. Radicado EPQ  de 2022. El segundo informe de seguimiento debe hacerse en enero de 2023</t>
  </si>
  <si>
    <t xml:space="preserve">Que se puedan realizar en el tiempo estimado todos los pproyectos donde estan involucradas varias entidades y dar soluciones efectivas a la comunidad y al planeta</t>
  </si>
  <si>
    <t xml:space="preserve">Seguimiento del Programa de ahorro y uso eficiente del agua</t>
  </si>
  <si>
    <t xml:space="preserve">Número de seguimiento del  Programa de ahorro y uso eficiente del agua</t>
  </si>
  <si>
    <t xml:space="preserve">Seguimientos realizados al PUEAA</t>
  </si>
  <si>
    <t xml:space="preserve">Cumplimiento mediante el segundo informe correspondiente al primer semestre del año 2022 de enero a junio el cual se presentó el 15 de julio de 2022.</t>
  </si>
  <si>
    <t xml:space="preserve">La norma ante la corporación Autonoma es presentar los seguimientos a los PUEAA cada seis (6) meses por lo que se deben entregar los primeros 10 días de cada mes, para el  mes de Julio se presentó el otro seguimiento al PUEAA.</t>
  </si>
  <si>
    <t xml:space="preserve">Se presentó informe de seguimiento del PUEAA correspondiente al período Julio a Diciembre de 2021. Radicado ante Corporación el día 10 de Marzo de 2022 Radicado EPQ 0681. Entregado en CRQ por correo certificado y como reporte de cumplimiento en este segundo cuatrimestre se hace  entrega del informe 2022-1 del seguimiento al Programa de Uso Eficiente y Ahorro de Agua PUEAA el 15 de julio de 2022. Las Evidencias reposan en los archivos fisicos y digitales del Proceso de Planeación Técnica y Ambiental , de la Subgerencia de Planeación y Mejoramiento Institucional.</t>
  </si>
  <si>
    <t xml:space="preserve">Que la empresa aplicando su plan de ahorro sea un ejemplo a seguir tanto por la comunidad como por las diferentes empresas que se encuentran en el territorio y de paso darle nuevos aires al planeta  </t>
  </si>
  <si>
    <t xml:space="preserve">GESTIÓN DE CALIDAD</t>
  </si>
  <si>
    <t xml:space="preserve">Garantizar la implementación y mantenimiento del Sistema de Gestión de la Calidad, conforme a la norma NTC GP 1000:2009.</t>
  </si>
  <si>
    <t xml:space="preserve">actualizar y aplicar el sistema de gestion de calidad.</t>
  </si>
  <si>
    <t xml:space="preserve">Nivel de apropiación del SGC</t>
  </si>
  <si>
    <t xml:space="preserve">N.procesos con sistema implementado</t>
  </si>
  <si>
    <t xml:space="preserve">Se realizó solicitud para actualización de Manuales de Procedimientos , protocolos, Guias, Formatos, politicas, planes y demas documentos propios de cada Proceso de la Entidad ,  se realizo mediante correo digital , whatsaap  la entrega a todas las Areas de los diferentes documentos que reposan en el Sistema de Gestión de Calidad  en  la última versión actualizada y normalizada y se entrego material de apoyo   a traves de modelos desde la Función Pública que fuera pertinente para el prcoceso,   basados en la nueva Reestructuración de EPQ. Se brinda acompañamiento a la Subgerencia de  Servicios Públicos en el Area de Acueducto y Alcantarillado,  a la Subgerencia de Comercialización de Servicios y Atención al Cliente en el area de Facturación y PQRS, y a la Subgerencia de Planeación y Mejoramiento Institucional en los planes y politicas de comunicaciones , la politica cero papel,  según la necesidad requerida en cadauno de estos procesos.  Se procedio a la normalización de los documentos solicitados por las diferentes areas anteriormente mencionadas.     Se cuenta con el formato de solicitud de emisión para la normalización de documentos, el cual se socializo y entrego a sus correos para el uso efectivo de requermiento en el cambio de nueva versión en los diferentes documentos controlados por esta Area.  </t>
  </si>
  <si>
    <t xml:space="preserve">La meta alcanzada en el segundo cuatrimestre  correspondio al 21,05% en  la actualización de diferentes  documentos de los procesos de la Subgerencia de  Servicios Públicos en el Area de Acueducto y Alcantarillado,  en la Subgerencia de Comercialización de Servicios y Atención al Cliente en el area de Facturación y PQRS, y a la Subgerencia de Planeación y Mejoramiento Institucional en en los planes y politicas de comunicaciones , la politica cero papel. Cabe resaltar que según el  Decreto 1499 de 2017 en su CAPÍTULO 2 POLÍTICAS DE GESTIÓN Y DESEMPEÑO INSTITUCIONAL ARTÍCULO 2.2.22.2.1. Políticas de Gestión y Desempeño Institucional.  Donde su Sistema de Gestión, creado en el artículo 133 de la Ley 1753 de 2015,  integra los Sistemas de Desarrollo Administrativo y de Gestión de la Calidad,  con el objeto de dirigir la gestión pública a un mejor desempeño institucional y lo más importante, tomar medidas de acción encaminadas a la mejora continua para alcanzar la excelencia. Lo cual redundará en beneficio de un SGC, apropiado y bajo los lineamientos del Nivel Central, las actividades realizadas para este corte cuatrimestral se conectaron a orientar los procesos alinear esta actualización de sus Manuales y Procedimientos desde los requerimientos de MIPG.
</t>
  </si>
  <si>
    <t xml:space="preserve">Las evidencias reposan en archivos fisicos y digitales del Proceso de Planeación Corporativa de la Subgerencia de Planeación y Mejoramiento Institucional, el cual tiene a disposición el email exclusivo para el SGC , calidadepq@gmail.com</t>
  </si>
  <si>
    <t xml:space="preserve">Basados en que la Norma Técnica de Calidad de la Gestión Pública (NTC GP 1000) ,  se fundamenta en el interés de  promover la mejora en la calidad y el desempeño de los servicios y productos ofrecidos a la ciudadanía. Se hace necesario utilizar una herramienta de gestión que permita dirigir y evaluar el desempeño institucional en términos de calidad y satisfacción social, mediante la adaptación de un enfoque basado en procesos y procedimientos actualizados e incorporados desde la normatividad vigente y aterrizados al Nuevo Modelo Integrado de Planeación y Gestión – MIPG,  donde se puedan gestionar una serie de actividades relacionadas entre sí, que permitan tener un control continuo sobre los procesos individuales de la entidad y  a la vez lograr una mirada Holistica, que los entrelace e interconecte como uno solo y formen parte de la organización cómo un todo.  Mediante este enfoque entenderemos el funcionamiento de nuestra entidad, como un engranaje  donde se promueve la mejora continua , y se logre la apropiación de un Sistema de Calidad efectivo.</t>
  </si>
  <si>
    <t xml:space="preserve">Total de Procesos de la entidad</t>
  </si>
  <si>
    <t xml:space="preserve">CONTROL INTERNO</t>
  </si>
  <si>
    <t xml:space="preserve">Garantizar la efectividad del Control Interno de la organización a través de la evaluación de los elementos del MECI, de las auditorías internas y mapas de riesgo, para coadyuvar al cumplimiento de la gestión institucional de acuerdo a la normatividad vigente y las políticas organizacionales</t>
  </si>
  <si>
    <t xml:space="preserve">Evaluar el estado de implementación del MECI en la organización, para establecer oportunidades de mejora</t>
  </si>
  <si>
    <t xml:space="preserve">Cumplimiento en la implementación de los componentes del MECI</t>
  </si>
  <si>
    <t xml:space="preserve">Total componentes que cumplen</t>
  </si>
  <si>
    <t xml:space="preserve">El 14  de marzo de 2022 se realizo el diligenciamiento de formulario FURAG, dentro del termino establecido por la funcion publica </t>
  </si>
  <si>
    <t xml:space="preserve">La medicion del furag se hace una vez al año los resulados nos arrojo los siguientes puntaje 74.9 </t>
  </si>
  <si>
    <t xml:space="preserve">la medicion de desempeño institucional con vigencia 2021 asi como el certificado de diligenciamiento  vigencia 2021 MI PG, realizado a traves del aplicatico FURAG, se encuentra publicado en la pagina web de epq/transparencia y acceso a la informacion/informes y auditorias /informes de la oficina de control interno Se anexa link https://www.epq.gov.co/index.php/es/transparencia-y-acceso-a-la-informacion/informes-de-gestion-evaluacion-y-auditoria.html</t>
  </si>
  <si>
    <t xml:space="preserve">Se espera que se continue con las acciones de mejora propuestas</t>
  </si>
  <si>
    <t xml:space="preserve">Total componentes evaluados</t>
  </si>
  <si>
    <t xml:space="preserve">Realizar el seguimiento a las acciones correctivas planteadas en los Planes de mejoramiento suscritos con la Entidad.</t>
  </si>
  <si>
    <t xml:space="preserve">Seguimiento a los Planes de Mejoramiento  suscritos con Entes de Control</t>
  </si>
  <si>
    <t xml:space="preserve">Numero de Planes de Mejoramiento suscritos</t>
  </si>
  <si>
    <t xml:space="preserve">N-A</t>
  </si>
  <si>
    <t xml:space="preserve">Se le realizo seguimiento al plan de mejoramiento suscrito con la Contraloria  General del Quindio  </t>
  </si>
  <si>
    <t xml:space="preserve">Se realizo acta del comité coordinador de control interno donde se le realiza  seguimiento al plan de mejoramiento suscrito con la Contraloria General del Quindio </t>
  </si>
  <si>
    <t xml:space="preserve">Acta del comité coordinador de control Interno - </t>
  </si>
  <si>
    <t xml:space="preserve">Se espera que se de cumplimiento a todas las acciones correctivas </t>
  </si>
  <si>
    <t xml:space="preserve">Numero de planes de Mejoramiento con seguimiento</t>
  </si>
  <si>
    <t xml:space="preserve">Asegurar el cumplimiento del programa de auditorias internas aprobado por el Comité coordinador de Control Interno </t>
  </si>
  <si>
    <t xml:space="preserve">Cumplimiento al programa de auditorías internas</t>
  </si>
  <si>
    <t xml:space="preserve">Auditorías internas realizadas</t>
  </si>
  <si>
    <t xml:space="preserve">Durante el periodo de Mayo a Agosto   de 2022  se realizaron las siguientes auditorias: gestion financiera, Gestionrecursos,Servicios publicos, talento humano  según el cronograma aprobado por el comite coordinador de control interno.</t>
  </si>
  <si>
    <t xml:space="preserve">Durante el periodo del  1 de Mayo  al  30 de Agosto   de 2022 se  evidencia el cumplimiento de la  auditoria de gestion financiera, Gestion recursos,Servicios publicos, talento humano   aprobada por el comité Coordinador  de control interno</t>
  </si>
  <si>
    <t xml:space="preserve">El cronograma de auditorias se encuentra publicado en la pagina de la entidad en el siguente link https://www.epq.gov.co/images/control%20interno/2022/PLAN_DE_AUDITORIA_2022.pdf </t>
  </si>
  <si>
    <t xml:space="preserve">las auditorias se realizan según el cronograma aprobado en comité coordinador de control interno</t>
  </si>
  <si>
    <t xml:space="preserve">Auditorías internas programadas</t>
  </si>
  <si>
    <t xml:space="preserve">Realizar seguimiento a los mapas de riesgos por parte de los  lideres de procesos</t>
  </si>
  <si>
    <t xml:space="preserve">Seguimiento a los mapas de riesgos</t>
  </si>
  <si>
    <t xml:space="preserve">Número de mapas de riesgos evaluados</t>
  </si>
  <si>
    <t xml:space="preserve">La oficina de controlinterno de gestion realizo seguimiento a los mapas de riesgos por corrupcion</t>
  </si>
  <si>
    <t xml:space="preserve">Se identificaron 8 riesgos de corrupcion el informe esta publicado en la pagina web de epq y fue enviado al comité coordiinador de control interno. Respecto a los riesgos de gestion la segunda linea de defensa no envio el informe correspondiente. </t>
  </si>
  <si>
    <t xml:space="preserve">El seguimiento a los mapas de riesgos de corrupcion se encuentra publicado en el siguiente link https://www.epq.gov.co/images/control%20interno/2022/Enero-Abril_INFORME_RIESGO_DE_CORRUPCION_2022_-.pdf</t>
  </si>
  <si>
    <t xml:space="preserve">Se cuenta con todo el compromiso del area de control interno para realizar dichos seguimientos, siempre que se cuente con la informacion oportuna por parte  del proceso de planeacion</t>
  </si>
  <si>
    <t xml:space="preserve">Total mapas de riesgos</t>
  </si>
  <si>
    <t xml:space="preserve">GESTIÓN DE SISTEMAS DE INFORMACIÓN.</t>
  </si>
  <si>
    <t xml:space="preserve">Garantizar el suministro de información necesaria, oportuna y confiable a los grupos de interés internos y externos, que facilite el cumplimento de la misión con el apoyo del software, hardware  y medios de comunicación pertinentes de acuerdo con las normas legales y las políticas de la organización.</t>
  </si>
  <si>
    <t xml:space="preserve">Mantener actualizada la información de la página oficial de la empresa</t>
  </si>
  <si>
    <t xml:space="preserve">SI</t>
  </si>
  <si>
    <t xml:space="preserve">Actualización del Sitio Web</t>
  </si>
  <si>
    <t xml:space="preserve">Campos actualizados</t>
  </si>
  <si>
    <t xml:space="preserve">se realizan actualizaciones en el portal web de la entidad en los campos que brindan información a los usuarios cumpliendo con la ley 1712 de 2014 como son noticias, boletines, informes de gestión, notificaciones entre otros.</t>
  </si>
  <si>
    <t xml:space="preserve">con el fin de cumplir la meta estípulada se abrio un canal de comunicación por medio del correo electrónico el cual llegan todas las solicitudes que se ejecutan en un lapso de 24 horas, de igual forma se tiene a disposición un profesional del área encargado de realizar las actividades en mención para dar cumplimiento a dichas solicitudes.</t>
  </si>
  <si>
    <t xml:space="preserve">Ver Evidencias 1                                                                          (Se encuentran en archivo digital enviado por el proceso)</t>
  </si>
  <si>
    <t xml:space="preserve">de acuerdo al trabajo realizado se puede evidenciar que se está cumpliendo la meta del trabajo en un 86%, el cual ha sido logrado por utilizar las herramientas tecnológicas como medio de comunicación para las solicitudes realizadas</t>
  </si>
  <si>
    <t xml:space="preserve">Totalidad de campos de la página oficial de la empresa</t>
  </si>
  <si>
    <t xml:space="preserve">Lograr la integración de los sistemas de información que posee la empresa</t>
  </si>
  <si>
    <t xml:space="preserve">Actualización de funcionalidades de los módulos de los diferentes sistemas de información</t>
  </si>
  <si>
    <t xml:space="preserve">cantidad de actualizaciones</t>
  </si>
  <si>
    <t xml:space="preserve">A la fecha se ha realizado cinco actualizaciones, especialmente en la Plataforma del Ialeph que es la que mas requerimientos han solicitado los usuarios</t>
  </si>
  <si>
    <t xml:space="preserve">A la fecha se han implementado las actualizaciones mencionadas con el fin de suplir las necesidades que requiere la entidad</t>
  </si>
  <si>
    <t xml:space="preserve">Ver Evidencias 2                                                                          (Se encuentran en archivo digital enviado por el proceso)</t>
  </si>
  <si>
    <t xml:space="preserve">El porcentaje de cumplimiento para este cuatrimestre es bueno ya que se lleva un alto nivel antes de finalizar el presente año</t>
  </si>
  <si>
    <t xml:space="preserve">Total de actualizaciones</t>
  </si>
  <si>
    <t xml:space="preserve">Dar cumplimiento al Decreto 2573 de 2014 (Estrategia de Gobierno en línea)</t>
  </si>
  <si>
    <t xml:space="preserve">Cumplimiento requerimientos de Gobierno Digital</t>
  </si>
  <si>
    <t xml:space="preserve">Requerimientos implementados </t>
  </si>
  <si>
    <t xml:space="preserve">se han realizado ajustes en el sitio web cumpliendo con los lineamientos que solicita gobierno digital, como es la publicación del Plan Estratégico de las Tecnologías de la Información - PETI y las Politicas de seguridad y Privacidad de la información</t>
  </si>
  <si>
    <t xml:space="preserve">se realizan modificaciones en el sitio web solicitadas por el gobierno nacional y la entidad EPQ con el fin de dar cumplimiento a las metas estipuladas en el presente año</t>
  </si>
  <si>
    <t xml:space="preserve">Ver Evidencias 3
(Se encuentran en archivo digital enviado por el proceso)
https://epq.gov.co/index.php/es/transparencia-y-acceso-a-la-informacion/politicas-planes-y-programas/politicas.html
https://epq.gov.co/index.php/es/nuestra-gestion/politicas-planes-programas-y-proyectos-institucionales/politicas-planes-y-programas.html</t>
  </si>
  <si>
    <t xml:space="preserve">se viene adelantando modificaciones en el sitio web para mejorar el cumplimiento y llegar a la meta estípulada para el presente año</t>
  </si>
  <si>
    <t xml:space="preserve">Requerimientos solicitados</t>
  </si>
  <si>
    <t xml:space="preserve">Realizar mantenimiento de software, hardware y redes propiedad de la empresa</t>
  </si>
  <si>
    <t xml:space="preserve">Mantenimiento software, hardware y redes</t>
  </si>
  <si>
    <t xml:space="preserve">Actividades realizadas</t>
  </si>
  <si>
    <t xml:space="preserve">se brinda soporte y mantenimiento a todos los sitios de trabajo de cada subgerencia de la entidad conforme al cronograma de actividades adjunto a este documento, se atienden solicitudes de configuración e instalación de equipos o periféricos a cada subgerencia, se realizan instalaciones de conexión de cableado de red</t>
  </si>
  <si>
    <t xml:space="preserve">se tiene habilitado un sistema de comunicación por medio del correo electrónico para atender las solicitudes de los funcionarios y dar solución a sus requerimientos, de igual forma se maneja un formato normalizado para almacenar la información de los servicios realizados por parte del área de sistemas</t>
  </si>
  <si>
    <t xml:space="preserve">Ver Evidencias 4                                                                         (Se encuentran en archivo digital enviado por el proceso)</t>
  </si>
  <si>
    <t xml:space="preserve">desde sistemas siempre ha tenido a disposición el personal capacitado y adecuado para brindar las soluciones que requiera la entidad dando respuestas en el menor tiempo posible</t>
  </si>
  <si>
    <t xml:space="preserve">Implementación de Plan Integral de atención virtual al usuario</t>
  </si>
  <si>
    <t xml:space="preserve">Implementación de herramientas tecnológicas para la atención de usuarios </t>
  </si>
  <si>
    <t xml:space="preserve">Módulos integrados</t>
  </si>
  <si>
    <t xml:space="preserve">la entidad cuenta con 3 herramientas tecnológicas para la atención a usuarios los cuales continúan en fase de implementación y socialización los cuales son la Ventanilla Única, el desprendible del descargue de nómina y el chat en el sitio web.</t>
  </si>
  <si>
    <t xml:space="preserve">se tiene habilitando un canal de comunicación por medio del correo electrónico para resolver dudas o solicitar inducción para fortalecer el uso de las herramientas tecnológicas en la medida que se vaya interactuando.</t>
  </si>
  <si>
    <t xml:space="preserve">Ver Evidencias 5                                                                         (Se encuentran en archivo digital enviado por el proceso)</t>
  </si>
  <si>
    <t xml:space="preserve">Totalidad de módulos</t>
  </si>
  <si>
    <t xml:space="preserve">GESTIÓN FINANCIERA</t>
  </si>
  <si>
    <t xml:space="preserve">Administrar eficientemente los recursos financieros de la entidad a través del presupuesto, contabilidad y tesorería, brindando información confiable y veraz que apoye el logro de los objetivos institucionales, cumpliendo la normatividad aplicable y las políticas de la organización.</t>
  </si>
  <si>
    <t xml:space="preserve">Aumentar la utilidad operacional de la empresa en términos de flujo de efectivo</t>
  </si>
  <si>
    <t xml:space="preserve">NO</t>
  </si>
  <si>
    <t xml:space="preserve">EBITDA</t>
  </si>
  <si>
    <t xml:space="preserve">Utilidad operaciónal antes de intereses e impuestos  + Depreciaciones + Amortizaciones (en miles)</t>
  </si>
  <si>
    <t xml:space="preserve">medidas antifraudulentos, ajuste de tarifas ipc, austeridad en el gasto de funcionamiento y costos eficientes</t>
  </si>
  <si>
    <t xml:space="preserve">balance de prueba</t>
  </si>
  <si>
    <t xml:space="preserve">Aumentar el índice de liquidez </t>
  </si>
  <si>
    <t xml:space="preserve">Índice de liquidez</t>
  </si>
  <si>
    <t xml:space="preserve">Activo corriente </t>
  </si>
  <si>
    <t xml:space="preserve">recuperacion de cartera</t>
  </si>
  <si>
    <t xml:space="preserve">Pasivo corriente</t>
  </si>
  <si>
    <t xml:space="preserve">Reducir el endeudamiento total de la empresa</t>
  </si>
  <si>
    <t xml:space="preserve">Endeudamiento total</t>
  </si>
  <si>
    <t xml:space="preserve">Pasivo total</t>
  </si>
  <si>
    <t xml:space="preserve">se tiene planteado el emprestito de 6,000 millones para inversion</t>
  </si>
  <si>
    <t xml:space="preserve">Activo total</t>
  </si>
  <si>
    <t xml:space="preserve">COMERCIALIZACIÓN DE SERVICIOS Y ATENCIÓN AL CLIENTE</t>
  </si>
  <si>
    <t xml:space="preserve">Garantizar  que la venta, medición, facturación, gestión de cartera, el control de pérdidas comerciales y la atención al cliente relacionados con la prestación de los servicios públicos domiciliarios ofrecidos y negocios conexos  se desarrollen de acuerdo a la normatividad vigente y  las politicas y propuesta de valor de la organización</t>
  </si>
  <si>
    <t xml:space="preserve">Aumentar la eficiencia del recaudo de los servicios que presta la empresa</t>
  </si>
  <si>
    <t xml:space="preserve">Eficiencia del Recaudo para el Servicio de  Acueducto</t>
  </si>
  <si>
    <t xml:space="preserve">Recaudo Mensual </t>
  </si>
  <si>
    <t xml:space="preserve">La Subgerencia de Comercialización realizó proceso de facturación conforme a los cronogramas estipulados y establecio los canales de pago (Sedes - Pagos PSE - Banco BBVA) para los periodos de facturación de todo el cuatrimestre, a demás programó personal de apoyo para el recaudo de los días de mayor afluencia de usuarios. </t>
  </si>
  <si>
    <t xml:space="preserve">Los informes presentados reflejan el incremento del recaudo, esto debido al apoyo en recaudo que presta la subgerencia, a l instalación de nuevos medidiores, cambio de medidores dañados y aumento de suscriptores. La subgerencia de comercialización de servicios y atención al cliente seguirá adelantando procesos de instalación y cambios de medidores, reducción de fraudes e ilegalidades con el fín de dar cumpliento a la meta propuesta para el año 2022.</t>
  </si>
  <si>
    <t xml:space="preserve">La evidencia reposa en la Subgerencia de Comercialización de Servicios y Atención al Cliente </t>
  </si>
  <si>
    <t xml:space="preserve">La Subgerencia de Comercialización realiza el proceso de facturación conforme a los cronogramas estipulados estableciendo los canales de pago (Sedes - Pagos PSE - Banco BBVA) para los periodos de facturación del cuatrimestre, a demás programando personal de apoyo para el recaudo de los días de mayor afluencia de usuarios.</t>
  </si>
  <si>
    <t xml:space="preserve">Venta de Servicios Mensual - Devoluciones en Ventas</t>
  </si>
  <si>
    <t xml:space="preserve">Eficiencia del Recaudo para el servicio  Alcantarillado</t>
  </si>
  <si>
    <t xml:space="preserve">Recaudo Mensual</t>
  </si>
  <si>
    <t xml:space="preserve"> Venta de Servicios Mensual - Devoluciones en Ventas</t>
  </si>
  <si>
    <t xml:space="preserve">Eficiencia del Recaudo para el  servicio de  gas</t>
  </si>
  <si>
    <t xml:space="preserve">Aumentar el numero de suscriptores nuevos de los servicios de acueducto y alcantarillado</t>
  </si>
  <si>
    <t xml:space="preserve">Numero de nuevos suscriptores de acueducto</t>
  </si>
  <si>
    <t xml:space="preserve">Número de suscriptores nuevos de acueducto</t>
  </si>
  <si>
    <t xml:space="preserve">La Subgerencia de Comercialización para el presente item toma en cuenta los procesos de registro de las matriculas realizadas por la subgerencia, es de anotar que en relacion al servicio de gas se encuentra pendiente la habilitacion en el sistema para la legalizacion de las respectivas matriculas, por tal razon no ha sido posible el registro de nuevos usuarios; es de anotar que la informacion aqui suministrada se realiza conforme software IALEPH </t>
  </si>
  <si>
    <t xml:space="preserve">La Subgerencia de Comercialización realiza de manera eficiente el proceso de registro de matriculas. De igual forma  realiza trabajos de legalizaciones que conlleven a matriculas de usuarios que se conectan de forma fraudelenta a nuestras redes hidiricas.</t>
  </si>
  <si>
    <t xml:space="preserve">Numero de nuevos suscriptores de alcantarillado</t>
  </si>
  <si>
    <t xml:space="preserve">Número de suscriptores nuevos de alcantarillado</t>
  </si>
  <si>
    <t xml:space="preserve">Numero de nuevos suscriptores de gas</t>
  </si>
  <si>
    <t xml:space="preserve">Aumentar  el porcentaje de cartera recuperada</t>
  </si>
  <si>
    <t xml:space="preserve">Eficiencia en la recuperación de cartera</t>
  </si>
  <si>
    <t xml:space="preserve">Total cartera recuperada</t>
  </si>
  <si>
    <t xml:space="preserve">La subgerencia de comercializacion ha venido enviando los respectivos cobros persuasivos, de igual manera se a realizado las respectivas suspenciones del servicio con el fin de que el usuario solucione su situacion financiera </t>
  </si>
  <si>
    <t xml:space="preserve">La subgerencia de comercialización adelanta procesos de cobros persuasivos, financiaciones, acuerdos de pago y abonos a los usuarios morosos.</t>
  </si>
  <si>
    <t xml:space="preserve">Total cartera </t>
  </si>
  <si>
    <t xml:space="preserve">Reducir  el índice de reclamaciones comerciales para los tres servicios  que presta la empresa</t>
  </si>
  <si>
    <t xml:space="preserve">Índice de reclamación comercial de acueducto </t>
  </si>
  <si>
    <t xml:space="preserve">Número de reclamaciones comerciales   </t>
  </si>
  <si>
    <t xml:space="preserve">0.32%</t>
  </si>
  <si>
    <t xml:space="preserve">La Subgerencia de comercialización, en atencion a las peticiones, quejas y reclamos que son radicadas a la entidad se procede a dar respuesta de manera idonia y dentro de los terminos pertinentes, es pertinente señalar que el en el municipio de pijao se a presentado multiples reclamaciones por la implatacion de la tarifa del servicio de acueducto y alcantarillado </t>
  </si>
  <si>
    <t xml:space="preserve">La Subgerencia de comercialización, desplaza a las coordinaciones personal idoneo para recibir y solucionar in situ los diferentes reclamos que puedan presentar los usuarios especialmente en los días de mayor recaudo, y ha actuado de manera celere en las respuestas a las petciones que que llegan al área de PQRS</t>
  </si>
  <si>
    <t xml:space="preserve">Número total de suscriptores acueducto </t>
  </si>
  <si>
    <t xml:space="preserve">Índice de reclamación comercial de Alcantarillado</t>
  </si>
  <si>
    <t xml:space="preserve">Número total de suscriptores alcantarillado</t>
  </si>
  <si>
    <t xml:space="preserve">Índice de reclamación comercial de gas</t>
  </si>
  <si>
    <t xml:space="preserve">Número total de suscriptores gas</t>
  </si>
  <si>
    <t xml:space="preserve">Reducir el porcentaje de pérdidas comerciales.</t>
  </si>
  <si>
    <t xml:space="preserve">si</t>
  </si>
  <si>
    <t xml:space="preserve">Eficiencia en la legalización de usuarios</t>
  </si>
  <si>
    <t xml:space="preserve">usuarios legalizados</t>
  </si>
  <si>
    <t xml:space="preserve">La subgerencia de comercialización ha desplazado a personal operativo y administrativo a las zonas donde se han detectado conexiones ilegales, ha notificado a los usaurios, y los ha instado para su legalización, además ha realizado los cortes respectivos de dichas conexiones ilegales.</t>
  </si>
  <si>
    <t xml:space="preserve">La subgerencia de comercialización ha desplazado a personal operativo y administrativo a las zonas donde existan conexiones ilegales instando para su legalización y realizando los cortes respectivos de dichas conexiones ilegales, en busca de reducir el % de perdidas comerciales.</t>
  </si>
  <si>
    <t xml:space="preserve">total de usuarios Ilegales</t>
  </si>
  <si>
    <t xml:space="preserve">Eficiencia en la instalación de micromedidores</t>
  </si>
  <si>
    <t xml:space="preserve">medidores instalados</t>
  </si>
  <si>
    <t xml:space="preserve">La subgerencia de comercialización ha notificado usuarios que se encuentran DCC y usuarios que tienen micromedidores en mal estado, al cual se le han relaziado las respectivas instalaciones bien sea por parte de la empresa y/o por parte del usuario </t>
  </si>
  <si>
    <t xml:space="preserve">La subgerencia de comercialización realiza notificaciones a usuarios que tienen DCC y usuarios que tienen micromedidores en mal estado, para promover las instalaciones de medidores que propendan  en la reducción de perdidas comerciales .</t>
  </si>
  <si>
    <t xml:space="preserve">predios sin medición</t>
  </si>
  <si>
    <t xml:space="preserve">GESTIÓN TALENTO HUMANO</t>
  </si>
  <si>
    <t xml:space="preserve">Gestionar que el ingreso, la permanencia y el  retiro de personal de la organización,  se realice de acuerdo con los requerimientos internos y legales que rigen sobre la materia, de tal forma que contribuya  el logro de los objetivos institucionales.</t>
  </si>
  <si>
    <t xml:space="preserve">Establecer mecanismos que generen Bienestar Social a los trabajadores</t>
  </si>
  <si>
    <t xml:space="preserve">Cumplimiento del programa de Bienestar Social</t>
  </si>
  <si>
    <t xml:space="preserve">Actividades ejecutadas</t>
  </si>
  <si>
    <t xml:space="preserve">En este Cuatrimestre se realizaron las siguientes actividades:   Celebración de los Cumpleaños,  obsequiando una chocolata para cada cumpleañero. Celebración del día de las Madres, la celebración se llevo a cabo en el 06 de mayo del 2022 en la Sala de Juntas   Pausa Activa Cuidado Facial,   Pausa Activa SPA de Manos,   Concejos sobre el Autocuidado, el cual consistio en exhibir   unas diapositivas en el TV de la Oficina Principal con las recomendaciones. Celebración del Día del Padre, se llevo a cabo el dia 19 de junio en la Sala de Juntas.   Celebración del día del Servidor Público, se realizo los dias 30 de junio y 01 de julio en las instalaciones de Comfenalco.  Entrega de Dotaciones,   Pausas Activas Lúdicas</t>
  </si>
  <si>
    <t xml:space="preserve">Para el cuatrimestre se realizaron 9  actividades: Celebración de los Cumpleaños,    Celebración del día de las Madres,   Pausa Activa Cuidado Facial,   Pausa Activa SPA de Manos,   Concejos sobre el Autocuidado,   Celebración del Día del Padre,   Celebración del día del Servidor Público,   Entrega de Dotaciones,   Pausas Activas Lúdicas,  </t>
  </si>
  <si>
    <t xml:space="preserve">Las Evidencias reposan en el proceso responsable (Se anexa CD) </t>
  </si>
  <si>
    <t xml:space="preserve">Se proyecta establecer mecanismos que generen Bienestar Social a los trabajadores en esta vigencia de 2022.</t>
  </si>
  <si>
    <t xml:space="preserve">Actividades programadas</t>
  </si>
  <si>
    <t xml:space="preserve">Ejecutar el plan anual de capacitaciones </t>
  </si>
  <si>
    <t xml:space="preserve">Porcentaje de cumplimiento del plan anual de capacitaciones</t>
  </si>
  <si>
    <t xml:space="preserve">Actividades desarrolladas</t>
  </si>
  <si>
    <t xml:space="preserve">se realizaron las siguientes   capacitaciones dentro de plan de capacitaciones:    Como crear un programa Pre-pensional para tu empresa,   Capacitación de Manejo y Cuidado de los Radios Telefónicos,   Curso de Alturas,   Capacitación Investigación de Accidentes,   Capacitación Sensibilización Sistemas de Información,   Socialización de la Política de Seguridad y Salud en el Trabajo,   Socialización del Reglamento Interno de Trabajo,   Inducción y Re inducción,   Capacitación Manejo de Dinero y Cultura del Ahorro,   Capacitación Función de la ARL, y la   Inducción para el personal que de ingreso a EPQ.</t>
  </si>
  <si>
    <t xml:space="preserve">Para el cuatrimestre se realizaron 12 actividades: Como crear un programa Pre-pensional para tu empresa,   Capacitación de Manejo y Cuidado de los Radios Telefónicos,   Curso de Alturas,   Capacitación Investigación de Accidentes,   Capacitación Sensibilización Sistemas de Información,   Socialización de la Política de Seguridad y Salud en el Trabajo,   Socialización del Reglamento Interno de Trabajo,   Inducción y Re inducción,   Capacitación Manejo de Dinero y Cultura del Ahorro,   Capacitación Función de la ARL, y la   Inducción para el personal que de ingreso a EPQ.</t>
  </si>
  <si>
    <t xml:space="preserve">Se proyecta Ejecutar el plan anual de capacitaciones actualizado para la vigencia 2022.</t>
  </si>
  <si>
    <t xml:space="preserve">cumplimiento de avances del codigo de integridad.</t>
  </si>
  <si>
    <t xml:space="preserve">Porcentaje de cumplimiento de avances del codigo de Integridad.</t>
  </si>
  <si>
    <t xml:space="preserve">Se realizaron 2 actividad de socializaión del Codigo de Integridad: El Valor del  RESPETO:
Divulgación durante todo el mes de junio a través del Televisor del primer piso de la Oficina de Armenia.   El Valor de la DILIGENCIA, durante el mes de agosto sobre el valor de la Diligencia a los funcionarios Administrativos y coordinaciones de la empresa, con unas charlas por todas las oficinas del edificio principal y por las coordinaciones 
 </t>
  </si>
  <si>
    <t xml:space="preserve">Para el cuatrimestre se realizó 2 actividades de socializaión del Codigo de Integridad: El Valor del  RESPETO y la DILIGENCIA.
</t>
  </si>
  <si>
    <t xml:space="preserve">Se proyecta dar cumplimiento en las actividades del codigo de integridad de EPQ.</t>
  </si>
  <si>
    <t xml:space="preserve">Diseño e implementación de la politica de Talento Humano </t>
  </si>
  <si>
    <t xml:space="preserve">no</t>
  </si>
  <si>
    <t xml:space="preserve">Avance de la implementación de la politica de talento humano.</t>
  </si>
  <si>
    <t xml:space="preserve">Numero de fases ejecutadas </t>
  </si>
  <si>
    <t xml:space="preserve">En este cuatrimestre, se realizaron reuniones con la Subgerencia de Planeación y Mejoramiento Institucional  con la Funcionaria Andrea Peña quien realizo el acompañamiento del proceso. Donde se cuenta ya con un avance del bosquejo de la Politica de Talento Humano</t>
  </si>
  <si>
    <t xml:space="preserve">Se entrega listo el bosquejo de la Politica de Talento Humano para Empresas Públicas del Quindio.</t>
  </si>
  <si>
    <t xml:space="preserve">Se proyecta avanzar en la implementación de la politica de talento humano.</t>
  </si>
  <si>
    <t xml:space="preserve">Numero total de fases (5)</t>
  </si>
  <si>
    <t xml:space="preserve">PRODUCCIÓN DE AGUA POTABLE</t>
  </si>
  <si>
    <t xml:space="preserve"> Garantizar la producción de agua potable para consumo humano con el mínimo índice de pérdidas  de acuerdo con los parámetros legales establecidos y las políticas de la organización. </t>
  </si>
  <si>
    <t xml:space="preserve">Reducir  el índice de riesgo de calidad del agua</t>
  </si>
  <si>
    <t xml:space="preserve">Si</t>
  </si>
  <si>
    <t xml:space="preserve">Calidad del agua (% IRCA)a la salida de planta</t>
  </si>
  <si>
    <t xml:space="preserve">Número muestras satisfactorias</t>
  </si>
  <si>
    <t xml:space="preserve">695-144</t>
  </si>
  <si>
    <t xml:space="preserve">723-90</t>
  </si>
  <si>
    <t xml:space="preserve">Mantenimiento de las plantas, acompañamiento a los operarios, ajustes en procedimientos</t>
  </si>
  <si>
    <t xml:space="preserve">01/05/2022  Permanente</t>
  </si>
  <si>
    <t xml:space="preserve">31/08/2022     Permanente</t>
  </si>
  <si>
    <t xml:space="preserve">Reportes de planta cada 12 horas. Reuniones con laboratorio para revisar procedimientos- revisión de puntos de muestreo en la red (ubicación, estado)</t>
  </si>
  <si>
    <t xml:space="preserve">Reportes de planta via whats app, planillas de registro de operación de planta, bitacora (Evidencias reposan en el proceso responsable)</t>
  </si>
  <si>
    <t xml:space="preserve">Reducir  el índice de riesgo de calidad del agua en esta vigencia 2022.</t>
  </si>
  <si>
    <t xml:space="preserve">n.total de muestras</t>
  </si>
  <si>
    <t xml:space="preserve">Reducir las pérdidas de agua dentro del sistema de tratamiento</t>
  </si>
  <si>
    <t xml:space="preserve">% Pérdidas técnicas en el sistema de tratamiento</t>
  </si>
  <si>
    <t xml:space="preserve">M3 agua  de agua a la entrada - M3 de agua a la salida</t>
  </si>
  <si>
    <t xml:space="preserve">4583325-3207635</t>
  </si>
  <si>
    <t xml:space="preserve">88078831-6461587</t>
  </si>
  <si>
    <t xml:space="preserve">Mantenimiento de plantas, revision y ajuste de lavado de filtros, ajustes coagulacion</t>
  </si>
  <si>
    <t xml:space="preserve">01/05/2022   Permanente</t>
  </si>
  <si>
    <t xml:space="preserve">31/08/2022 Permanente</t>
  </si>
  <si>
    <t xml:space="preserve">Trabajo de campo con operarios, acompañamiento a operarios, ajustes de procedimientos</t>
  </si>
  <si>
    <t xml:space="preserve">Registros de operación, lavado de filtros, actas, bitacora  Evidencias reposan en el proceso responsable</t>
  </si>
  <si>
    <t xml:space="preserve">Reducir las pérdidas de agua dentro del sistema de tratamiento en esta vigencia 2022.</t>
  </si>
  <si>
    <t xml:space="preserve">M3 agua a la entrada</t>
  </si>
  <si>
    <t xml:space="preserve">Garantizar la  producción de agua potable las 24 horas del día</t>
  </si>
  <si>
    <t xml:space="preserve">Continuidad de producción de agua potable</t>
  </si>
  <si>
    <t xml:space="preserve">Número de horas de prestación del servicio</t>
  </si>
  <si>
    <t xml:space="preserve">25920-257</t>
  </si>
  <si>
    <t xml:space="preserve">26568-125,5</t>
  </si>
  <si>
    <t xml:space="preserve">01/05/2022         Permanente</t>
  </si>
  <si>
    <t xml:space="preserve">Garantizar la  producción de agua potable las 24 horas del día durante la vigencia 2022.</t>
  </si>
  <si>
    <t xml:space="preserve">Numero de horas  totales del mes</t>
  </si>
  <si>
    <t xml:space="preserve">ACUEDUCTO</t>
  </si>
  <si>
    <t xml:space="preserve">Garantizar la cobertura eficiente en la prestación de servicios de acueducto a través de las redes de distribución con altos estándares de calidad cantidad y continuidad cumpliendo con la normatividad aplicable y las políticas de la organización</t>
  </si>
  <si>
    <t xml:space="preserve">Aumentar la cobertura del servicio de acueducto  </t>
  </si>
  <si>
    <t xml:space="preserve">Cobertura de acueducto</t>
  </si>
  <si>
    <t xml:space="preserve">Total de Suscriptores del Servicio de Acueducto</t>
  </si>
  <si>
    <t xml:space="preserve">La Información suministrada para este indicador obedece a datos puntuales y no a algun seguimiento a actividades especificas en el periodo</t>
  </si>
  <si>
    <t xml:space="preserve">La cobertura en acueducto se encuentra en funcion del censo DANE 2005 y los usuarios actuales</t>
  </si>
  <si>
    <t xml:space="preserve">DANE 2005  y suscriptores otorgados por la oficina de comercial</t>
  </si>
  <si>
    <t xml:space="preserve">contamos con cobertura completa en los 9 municipios</t>
  </si>
  <si>
    <t xml:space="preserve">Numero de Viviendas Urbanas</t>
  </si>
  <si>
    <t xml:space="preserve">Calidad de acueducto (% IRCA)</t>
  </si>
  <si>
    <t xml:space="preserve">Menor o igual a 5</t>
  </si>
  <si>
    <t xml:space="preserve">el indice de Risgo de calidad el agua es inferior a la meta establecida</t>
  </si>
  <si>
    <t xml:space="preserve">se extrae de los resultados de laboratorio realizados por la empresa</t>
  </si>
  <si>
    <t xml:space="preserve">los parametros de calidad del agua se encuentran en los rangos optimos para consumo humano</t>
  </si>
  <si>
    <t xml:space="preserve">Garantizar la continuidad del servicio de acueducto las 24 horas del día</t>
  </si>
  <si>
    <t xml:space="preserve">Continuidad de servicio de acueducto</t>
  </si>
  <si>
    <t xml:space="preserve">Promedio de Horas  de Prestación del Servicio</t>
  </si>
  <si>
    <t xml:space="preserve">La continuidad en el servicio de acueducto se reporta dentro de los parametros normales por suspenciones no programadas no avisadas</t>
  </si>
  <si>
    <t xml:space="preserve">se recolecta de las suspenciones del sevicio de acueducto reportados al SUI de caranter mernsial</t>
  </si>
  <si>
    <t xml:space="preserve">Actuando de manera oportuna ante cualquier daño presentado en cada municipio y optimizando la Red</t>
  </si>
  <si>
    <t xml:space="preserve">Elaborar el programa de control de perdidas tecnicas</t>
  </si>
  <si>
    <t xml:space="preserve">Reducir perdidas tecnicas</t>
  </si>
  <si>
    <t xml:space="preserve">M3 producidos -m3 facturados</t>
  </si>
  <si>
    <t xml:space="preserve">el indice de agua no contabilizada se encuentra dentro de los parametros normales establecidos </t>
  </si>
  <si>
    <t xml:space="preserve">se extrae de los metros cubicos facturados entregados por la oficina de comercial y los metros cubicos producidos otorgados en plantas</t>
  </si>
  <si>
    <t xml:space="preserve">Instalando Macromedidores a la entrada y salidad de la planta asi como en la red de distribución</t>
  </si>
  <si>
    <t xml:space="preserve">M3 producidos</t>
  </si>
  <si>
    <t xml:space="preserve">Reducir el número de reclamos operativos  de acueducto</t>
  </si>
  <si>
    <t xml:space="preserve">Índice de reclamación operativos de acueducto </t>
  </si>
  <si>
    <t xml:space="preserve">Número de Reclamaciones Operativos</t>
  </si>
  <si>
    <t xml:space="preserve">el indice de reclamacion en acueducto se encuentra en parametros muy bajos de reclamación cumpliendo con la meta establecida</t>
  </si>
  <si>
    <t xml:space="preserve">los datos se entregan realizando una revicion a las PQRs remitidas a la subgerencia de acueducto y alcantarillado</t>
  </si>
  <si>
    <t xml:space="preserve">el indice de reclamacion se encuentra muy debajo de la meta establecida</t>
  </si>
  <si>
    <t xml:space="preserve">Número Total de Suscriptores Acueducto</t>
  </si>
  <si>
    <t xml:space="preserve">Realizar el  mantenimiento de redes  acueducto </t>
  </si>
  <si>
    <t xml:space="preserve"> Mantenimiento correctivo y preventivo de acuerdo a la necesidad</t>
  </si>
  <si>
    <t xml:space="preserve">Numero de Reparaciones Realizadas</t>
  </si>
  <si>
    <t xml:space="preserve">Cada reporte dedaño es atendido de manera inmediata según programacion de los fontaneros</t>
  </si>
  <si>
    <t xml:space="preserve">los coordinadores municipales entregan a la subegencia de acueducto y alcantarillado el reporte de daños  y reparaciones de carácter mensual</t>
  </si>
  <si>
    <t xml:space="preserve">se atienden todas las solicitudes de los usuarios por concepto de daños</t>
  </si>
  <si>
    <t xml:space="preserve">Numero de Daños Reportados</t>
  </si>
  <si>
    <t xml:space="preserve">Optimizar  las redes  que hacen parte del sistema  de acueducto  que cumplieron con su vida útil</t>
  </si>
  <si>
    <t xml:space="preserve">Porcentaje de reposición de redes ejecutados</t>
  </si>
  <si>
    <t xml:space="preserve">ML  de Reposicion  Redes  Ejecutados</t>
  </si>
  <si>
    <t xml:space="preserve">en el periodo aunque se iniciaron obras en acueducto, estas no presentan un avance de instalacion de tuberias a la fecha de los presentes indicadores</t>
  </si>
  <si>
    <t xml:space="preserve">se extrae de los contratos de obra en la vigencia de este reporte</t>
  </si>
  <si>
    <t xml:space="preserve">se monitorea constantemente la instalacion de redes con los planes de mejoramiento como el POIR</t>
  </si>
  <si>
    <t xml:space="preserve">Total de ML de Reposicion de Redes  Proyectado</t>
  </si>
  <si>
    <t xml:space="preserve">RECOLECCIÓN, TRANSPORTE Y TRATAMIENTO DE AGUAS RESIDUALES (alcantarillado)</t>
  </si>
  <si>
    <t xml:space="preserve">Garantizar la cobertura eficiente en la prestación de servicios de alcantarillado  a través de las redes de recolección y transporte de aguas residuales y pluviales  y la remoción de contaminantes fisicoquímicos y biológicos  cumpliendo con la normatividad aplicable y las políticas de la organización</t>
  </si>
  <si>
    <t xml:space="preserve">Aumentar la cobertura del servicio de alcantarillado</t>
  </si>
  <si>
    <t xml:space="preserve">Cobertura de alcantarillado</t>
  </si>
  <si>
    <t xml:space="preserve">Número de suscriptores de alcantarillado</t>
  </si>
  <si>
    <t xml:space="preserve">La cobertura en alcantarillado se encuentra en funcion del censo DANE 2005 y los usuarios actuales</t>
  </si>
  <si>
    <t xml:space="preserve">DANE 2005  y suscriptores otorgados por la oficina de comercial (Evidencias en el proceso responsable)</t>
  </si>
  <si>
    <t xml:space="preserve">se ampliara la instalacion de redes en sectores donde no hay cobertura </t>
  </si>
  <si>
    <t xml:space="preserve">Número total de viviendas urbanas</t>
  </si>
  <si>
    <t xml:space="preserve">Reducir  la brecha entre la cobertura de acueducto y alcantarillado</t>
  </si>
  <si>
    <t xml:space="preserve">Rezago de cobertura de alcantarillado frente a acueducto del prestador</t>
  </si>
  <si>
    <t xml:space="preserve">Porcentaje de cobertura nominal en acueducto (ICBNACi) –  Porcentaje de cobertura nominal en alcantarillado (ICBNALi)
</t>
  </si>
  <si>
    <t xml:space="preserve">La cobertura en acueducto y alcantarillado se encuentra en funcion del censo DANE 2005 y los usuarios actuales, de ahí se toma el indicador del rezago solicitado</t>
  </si>
  <si>
    <t xml:space="preserve">Cumplimiento del Plan de Saneamiento y Manejo de Vertimientos (PSMV)</t>
  </si>
  <si>
    <t xml:space="preserve">ML  de reposición  redes  ejecutados</t>
  </si>
  <si>
    <t xml:space="preserve">se reporta el avance de ejecucion de obras ejecutadas a la fecha y el avance de tuberia instalada</t>
  </si>
  <si>
    <t xml:space="preserve">se extrae de los contratos de obra en la vigencia de este reporte (Evidencias en el proceso responsable)</t>
  </si>
  <si>
    <t xml:space="preserve">Total de ML de reposición de redes  proyectado</t>
  </si>
  <si>
    <t xml:space="preserve">Porcentaje de avance en la construcción de colectores</t>
  </si>
  <si>
    <t xml:space="preserve">ML de colectores construidos</t>
  </si>
  <si>
    <t xml:space="preserve">Para el presente periodo no se programo ni se contrato la construcción de colectores</t>
  </si>
  <si>
    <t xml:space="preserve">Para el presente periodo no se programo ni se contrato la construcción de colectores  (Evidencias en el proceso responsable)</t>
  </si>
  <si>
    <t xml:space="preserve">Se realizará la contratacion de colectores para cumplir con esta meta</t>
  </si>
  <si>
    <t xml:space="preserve"> Total  de ML  de colectores proyectados</t>
  </si>
  <si>
    <t xml:space="preserve">Porcentaje de vertimientos eliminados</t>
  </si>
  <si>
    <t xml:space="preserve">Número de vertimientos eliminados </t>
  </si>
  <si>
    <t xml:space="preserve">Para el presente periodo no se programo ni se contrato la construcción de colectores por consiguiente no hay vertimientos eliminados </t>
  </si>
  <si>
    <t xml:space="preserve">Para el presente periodo no se programo ni se contrato la construcción de colectores por consiguiente no hay vertimientos eliminados (Evidencias en el proceso responsable)</t>
  </si>
  <si>
    <t xml:space="preserve">Con la construccion de colectores eliminaremos los puntos de vertimiento proyectados</t>
  </si>
  <si>
    <t xml:space="preserve">Número total de vertimiento a eliminar en PSMV en el periodo</t>
  </si>
  <si>
    <t xml:space="preserve">Medición de las cargas entregadas en cada planta. Según el rango establecido por  la resolución 631 de 2015, para el Municipio de Buenavista</t>
  </si>
  <si>
    <t xml:space="preserve">Números parámetros cumplidos Buenavista</t>
  </si>
  <si>
    <t xml:space="preserve">Buena apariencia del efluente </t>
  </si>
  <si>
    <t xml:space="preserve">Seguimiento parametros básicos de operación, mantenimientos</t>
  </si>
  <si>
    <t xml:space="preserve">Bitácora de registro de operación de planta,  registro de actividades via whats app (Evidencias en el proceso responsable)</t>
  </si>
  <si>
    <t xml:space="preserve">Dar cumplimiento con la medición de las cargas según el rango establecido por  la resolución 631 de 2015, para el Municipio de Buenavista</t>
  </si>
  <si>
    <t xml:space="preserve">Números de parámetros establecidos por resolución 631 de 2015 Buenavista</t>
  </si>
  <si>
    <t xml:space="preserve">Medición de las cargas entregadas en cada planta. Según el rango establecido por  la resolución 631 de 2015, para el Municipio de Salento</t>
  </si>
  <si>
    <t xml:space="preserve">Números parámetros cumplidos Salento</t>
  </si>
  <si>
    <t xml:space="preserve">Buena apariencia del efluente y de los lodo</t>
  </si>
  <si>
    <t xml:space="preserve">Gestiones para intervencion de cauce de la La Calzada</t>
  </si>
  <si>
    <t xml:space="preserve">Reportes de planta via whats app, planillas de registro de operación de planta, bitacora  (Evidencias en el proceso responsable)</t>
  </si>
  <si>
    <t xml:space="preserve">Dar cumplimiento con la medición de las cargas según el rango establecido por  la resolución 631 de 2015, para el Municipio de Salento.</t>
  </si>
  <si>
    <t xml:space="preserve">Números de parámetros establecidos por resolución 631 de 2015 Salento</t>
  </si>
  <si>
    <t xml:space="preserve">Medición de las cargas entregadas en cada planta. Según el rango establecido por  la resolución 631 de 2015, para el Municipio de La Tebaida</t>
  </si>
  <si>
    <t xml:space="preserve">Números parámetros cumplidos La Tebaida</t>
  </si>
  <si>
    <t xml:space="preserve">Seguimiento a parametros clave, analisis de laboratorio, mantenimiento e inspección de la planta</t>
  </si>
  <si>
    <t xml:space="preserve">Evaluacion y solicitud de materiales</t>
  </si>
  <si>
    <t xml:space="preserve">Resultados de analisis de laboratorio LAIMAQ</t>
  </si>
  <si>
    <t xml:space="preserve">Dar cumplimiento en la medición de  cargas según el rango establecido por  la resolución 631 de 2015, para el Municipio de La Tebaida</t>
  </si>
  <si>
    <t xml:space="preserve"> Números de parámetros establecidos por resolución 631 de 2015 La Tebaida</t>
  </si>
  <si>
    <t xml:space="preserve">Número de reclamos  operativos </t>
  </si>
  <si>
    <t xml:space="preserve">Índice de reclamación operativos de alcantarillado</t>
  </si>
  <si>
    <t xml:space="preserve">Número de reclamaciones operativos</t>
  </si>
  <si>
    <t xml:space="preserve">Se observa en el periodo una disminucion considerable en la reducción de reclamaciones operativas en alcantarillado cumpliendo con la meta establecida para el periodo</t>
  </si>
  <si>
    <t xml:space="preserve">La información es consolidada según los PQRs que ingresan a la subgerencia para su respectivo tramite y diligenciamiento</t>
  </si>
  <si>
    <t xml:space="preserve">El indice de reclamacion se encuentra muy debajo de la meta establecida</t>
  </si>
  <si>
    <t xml:space="preserve">Número total de suscriptores  </t>
  </si>
  <si>
    <t xml:space="preserve"> OPERACIÓN Y MANTENIMIENTO REDES INTERNAS(GAS)</t>
  </si>
  <si>
    <t xml:space="preserve">Garantizar que la operación y mantenimiento de las redes internas domiciliarias cumplan con las especificaciones técnicas y normativas  de manera eficiente y segura.</t>
  </si>
  <si>
    <t xml:space="preserve">Medir y controlar los niveles de odorizante del GLP de manera que cumpla con los estándares de calidad </t>
  </si>
  <si>
    <t xml:space="preserve">Índice de odorización</t>
  </si>
  <si>
    <t xml:space="preserve">Número total de puntos de medición mensual de la concentración de odorante -  Número de puntos de medición por fuera del rango de referencia</t>
  </si>
  <si>
    <t xml:space="preserve">se realizan tomas mensuales en los cuatro municipios del donde se presta el servicio de gas GLP, Cordoba, Pijao, Buenavista, y Genova; utilizando el equipo medidor de particulas odorante HODORHANDY para detectar ETILMERCAPTANO aplicado al gas GLP desde las plantas de Ecopetrol. Se realizan 80 tomas</t>
  </si>
  <si>
    <t xml:space="preserve">Reportes de planta vía whats app, planillas de registro de operación por municipio, planilla de control y ordenes de trabajo  que ingresan a la subgerencia para su respectivo tramite y diligenciamiento (Evidencias reposan en el proceso responsable).</t>
  </si>
  <si>
    <t xml:space="preserve">Número total de puntos de medición mensual de la concentración de odorante</t>
  </si>
  <si>
    <t xml:space="preserve">Brindar  un tiempo de reacción técnica menor a 24 horas después de ser reportado un PQR</t>
  </si>
  <si>
    <t xml:space="preserve">Índice de respuesta al servicio técnico</t>
  </si>
  <si>
    <t xml:space="preserve">Número total de solicitudes de servicio técnico atendidas dentro del tiempo de referencia establecido</t>
  </si>
  <si>
    <t xml:space="preserve">Se presentaron 91 solicitudes de servicio tecnico con dos tecnicos de gas.</t>
  </si>
  <si>
    <t xml:space="preserve">Se presentaron 18 solicitudes de servicio tecnico con dos tecnicos de gas.</t>
  </si>
  <si>
    <t xml:space="preserve">Número total de solicitudes de servicio técnico</t>
  </si>
  <si>
    <t xml:space="preserve">Atender con la mayor brevedad y eficiencias las emergencias de gas </t>
  </si>
  <si>
    <t xml:space="preserve">Atención de emergencias domiciliarias</t>
  </si>
  <si>
    <t xml:space="preserve">Número de emergencias domiciliarias atendidas</t>
  </si>
  <si>
    <t xml:space="preserve">Se presentaron 0 solicitudes de emergencias en redes internas</t>
  </si>
  <si>
    <t xml:space="preserve">Se presentaron 0 solicitudes de emergencias por fuga de regualdor en el centro de medición en el municipio de Cordoba, el personal tecnico, tuvo un tiempo de respuesta inferiro a 1 hora. </t>
  </si>
  <si>
    <t xml:space="preserve">Se presentaron 2 solicitudes de emergencias por fuga de regualdor en el centro de medición en el municipio de Cordoba, el personal tecnico, tuvo un tiempo de respuesta inferiro a 1 hora. </t>
  </si>
  <si>
    <t xml:space="preserve">Número de emergencias domiciliarias presentadas</t>
  </si>
  <si>
    <t xml:space="preserve">Brindarle a los usuarios  la facilidad de realizar las instalaciones de redes internas de gas </t>
  </si>
  <si>
    <t xml:space="preserve">Instalación de redes internas</t>
  </si>
  <si>
    <t xml:space="preserve">Instalaciones realizadas</t>
  </si>
  <si>
    <t xml:space="preserve">Se realizan 0  instalaciones nuevas distribuidas en los municipios de Cordoba, Buenavista y Genova</t>
  </si>
  <si>
    <t xml:space="preserve">Se realizan 0 instalaciones nuevas distribuidas en los municipios de Cordoba, Buenavista y Genova</t>
  </si>
  <si>
    <t xml:space="preserve">Se realizan 1 instalaciones nuevas distribuidas en los municipios de Cordoba, Buenavista y Genova</t>
  </si>
  <si>
    <t xml:space="preserve">Solicitudes de instalación</t>
  </si>
  <si>
    <t xml:space="preserve">ALMACENAMIENTO(GAS)</t>
  </si>
  <si>
    <t xml:space="preserve">Garantizar la disponibilidad permanente de gas propano a los usuarios del servicio de manera eficiente y segura, cumpliendo con la normatividad aplicable y las políticas de la organización.</t>
  </si>
  <si>
    <t xml:space="preserve">Medir el consumo mensual de gas GLP</t>
  </si>
  <si>
    <t xml:space="preserve">Rotación de almacenamiento (capacidad almacenamiento/volumen de salida de tanques en 90 dias)</t>
  </si>
  <si>
    <t xml:space="preserve">Capacidad (cantidad) de almacenamiento en tanques </t>
  </si>
  <si>
    <t xml:space="preserve">Se realizan tanqueos aproximadamente cada 13 a 20 dias,   con un maximo de llenado de 90% por tanque y un minimo de volumen de gas existente en los tanques de almaceamiento entre 30 y 50%
El indicador de confiabilidad de almacenamiento definido por la Resolución CREG 072 de 2002, modificada por la Resolución CREG 034 de 2004, fue definido por la CREG para ser evaluado por la Auditoría Externa de Gestión y Resultados AEGR. Para el caso particular de empresas del Estado, esta labor deberá ser realizada por la oficina de Control Interno de la Empresa.
    El indicador definido en el artículo 2.6 de las resoluciones ibidem, está definido para los grandes comercializadores de gas GLP. Para el caso particular de EPQ S.A. ESP, este indicador no debería aplicar, ya que la empresa sólo es distribuidor.  CAPACIDAD DE ALMACENAMIENTO / VOLUMEN CONSUMIDO * POR 120 DIAS SON LOS cuatro MESES - De tal manera el cumplimiento indica que en los cuatro meses se consumio el 72% de la capacidad total de almacenamiento, y quedo un 28% en el sistema, sin aplicar la resolucion anteriormente mensionada. Se debe cambiar el calculo del indicador por municipio.</t>
  </si>
  <si>
    <t xml:space="preserve">se extrae del contrato de suministro 009 de 2022 en la vigencia de este reporte (Evidencias en el proceso responsable), los formatos de suministro y de lecturas diarias reposan en el area de servicios Publicos, el cual se controla el inventario y estado de las plantas de Gas.</t>
  </si>
  <si>
    <t xml:space="preserve">Se realizan tanqueos aproximadamente cada 13 a 20 dias,   con un maximo de llenado de 90% por tanque y un minimo de volumen de gas existente en los tanques de almaceamiento entre 30 y 50%
El indicador de confiabilidad de almacenamiento definido por la Resolución CREG 072 de 2002, modificada por la Resolución CREG 034 de 2004, fue definido por la CREG para ser evaluado por la Auditoría Externa de Gestión y Resultados AEGR. Para el caso particular de empresas del Estado, esta labor deberá ser realizada por la oficina de Control Interno de la Empresa.
    El indicador definido en el artículo 2.6 de las resoluciones ibidem, está definido para los grandes comercializadores de gas GLP. Para el caso particular de EPQ S.A. ESP, este indicador no debería aplicar, ya que la empresa sólo es distribuidor.  CAPACIDAD DE ALMACENAMIENTO / VOLUMEN CONSUMIDO * POR 120 DIAS SON LOS cuatro MESES - De tal manera el cumplimiento indica que en los cuatro meses se consumio el 74% de la capacidad total de almacenamiento, y quedo un 26% en el sistema, sin aplicar la resolucion anteriormente mensionada. Se debe cambiar el calculo del indicador por municipio.</t>
  </si>
  <si>
    <t xml:space="preserve">Volumen consumido en tanques de los últimos 3 meses</t>
  </si>
  <si>
    <t xml:space="preserve">Garantizar disponibilidad de gas para el consumo diario de los usuarios</t>
  </si>
  <si>
    <t xml:space="preserve">Disponibilidad de almacenamiento</t>
  </si>
  <si>
    <t xml:space="preserve">Cantidad de horas promedio de disponibilidad de gas al mes</t>
  </si>
  <si>
    <t xml:space="preserve">Se garantiza la disponibilidad de gas para el consumo diario realizando el suministro de gas GLP a los 4 Municipios </t>
  </si>
  <si>
    <t xml:space="preserve">(24 horas x 30 dias) : 720</t>
  </si>
  <si>
    <t xml:space="preserve">OPERACIÓN Y MANTENIMIENTO REDES EXTERNAS(GAS)</t>
  </si>
  <si>
    <t xml:space="preserve">Garantizar la cobertura eficiente en la prestación del servicio de gas domiciliario a través de las redes de distribución  con altos estándares de calidad, cantidad y continuidad  cumpliendo con  la normatividad aplicable y las políticas de la organización.</t>
  </si>
  <si>
    <t xml:space="preserve">Conocer el estado de la presión de las viviendas individuales con el fin de mejorar las condiciones del servicio</t>
  </si>
  <si>
    <t xml:space="preserve">Índice de presión en líneas Individuales</t>
  </si>
  <si>
    <t xml:space="preserve">Número de puntos de medición por fuera del rango de presiones de referencia</t>
  </si>
  <si>
    <t xml:space="preserve">Segun la resolucion 100 de 2003 CREG  el IPLI =(NP-NFR/NP)*100. Se debe realizar la toma de presion en lineas individuales con un manometro de baja garantizando la toma dentro de la vivienda; con un rango de 23 a 35 mbar. De acuerdo a la resolucion CREG 035 del año 2020. ARTÍCULO 2. SUSPENSIÓN DE LA OBLIGACIÓN DE REPORTE DE LOS ÍNDICES DE ODORIZACIÓN, IO Y DE PRESIÓN EN LÍNEAS INDIVIDUALES, IPLI AL SUI. SE REALIZO EN EL CUATRIMESTE 70 MUESTRAS DENTRO DEL RANGO DE REFERENCIA.</t>
  </si>
  <si>
    <t xml:space="preserve">usuarios y suscriptores otorgados por la oficina de comercial (Evidencias en el proceso responsable). La continuidad del servicio correspode a la cantidad de horas que los usuarios contaron con el servicio durante los cuatro meses, teniendo en cuenta el tiempo de afectacion de emergencias; teniendo en cuenta que hay cero emergencias externas la continuidad fue del 100%. las presiones y odorizacion son tomadas con el manometro y equipo de medicion de Etilmercaptano y , las evidencias reposan en la subgerencia de servicios publicos, responsable del proceso.</t>
  </si>
  <si>
    <t xml:space="preserve">Número total de puntos de medición de la muestra seleccionados mensualmente</t>
  </si>
  <si>
    <t xml:space="preserve">Garantizar la prestación continua del servicio evitando al máximo interrupciones que afecten  a usuario</t>
  </si>
  <si>
    <t xml:space="preserve">Continuidad del servicio</t>
  </si>
  <si>
    <t xml:space="preserve">Número total de horas promedio de prestación del servicio de gas al mes</t>
  </si>
  <si>
    <t xml:space="preserve">Según la resolucion No100 de 2003 CREG  Articulo 3 duracion equivalente de interrupcion del servicio, el valor de referencia es Cero, toda interrupcion  DES= SUMATORIA DEL TIEMPO DE DURACION DE LA INTERRUPCION DE TODAS LAS INTERRUPCIONES DEL SERVICIO. Se presento 9 emergencias </t>
  </si>
  <si>
    <t xml:space="preserve">(24 horas x 30 días) : 720</t>
  </si>
  <si>
    <t xml:space="preserve">Aumentar la cobertura del servicio de gas en un 5 % en los cuatro municipios de la cordillera</t>
  </si>
  <si>
    <t xml:space="preserve">Cobertura servicio de gas</t>
  </si>
  <si>
    <t xml:space="preserve"> Suscriptores del servicio </t>
  </si>
  <si>
    <t xml:space="preserve">se cuenta con 3455 usuarios facturados al mes de </t>
  </si>
  <si>
    <t xml:space="preserve">se cuenta con 3455 usuarios facturados al mes de Abril</t>
  </si>
  <si>
    <t xml:space="preserve">Número de viviendas urbanas</t>
  </si>
  <si>
    <t xml:space="preserve">Atender con la mayor brevedad y efectividad  las emergencias de gas </t>
  </si>
  <si>
    <t xml:space="preserve">Atención de emergencias redes externas</t>
  </si>
  <si>
    <t xml:space="preserve">Número de emergencias atendidas en la red</t>
  </si>
  <si>
    <t xml:space="preserve">Se presento 6 emergencias </t>
  </si>
  <si>
    <t xml:space="preserve">Se presentaron 6 emergencias </t>
  </si>
  <si>
    <t xml:space="preserve">Se presento cero emergencias </t>
  </si>
  <si>
    <t xml:space="preserve">Número de emergencias presentadas en la red</t>
  </si>
  <si>
    <t xml:space="preserve">SEMAFORO DE RESULTADOS PRIMER CUATRIMESTRE</t>
  </si>
  <si>
    <t xml:space="preserve">SEMAFORO DE RESULTADOS PROMEDIO 1° Y 2° CUATRIMESTRE</t>
  </si>
  <si>
    <t xml:space="preserve">INDICADORES PARA SEGUIMIENTO  DE CUMPLIMIENTO EN LA META 2022  ENTREGA DEL SEGUNDO CUATRIMESTRE</t>
  </si>
  <si>
    <t xml:space="preserve">% BASE DE MEDICIÓN</t>
  </si>
  <si>
    <t xml:space="preserve">LOGROS EN INDICADORES</t>
  </si>
  <si>
    <t xml:space="preserve">% DE CUMPLIMIENTO EN LA META </t>
  </si>
  <si>
    <t xml:space="preserve">Medición de Indicadores </t>
  </si>
  <si>
    <t xml:space="preserve">0 - 50%</t>
  </si>
  <si>
    <t xml:space="preserve">No Cumplido</t>
  </si>
  <si>
    <t xml:space="preserve">SUBGERENCIA DE COMERCIALIZACIÓN DE SERVICIOS Y SERVICIO AL CLIENTE </t>
  </si>
  <si>
    <t xml:space="preserve">51 - 75%</t>
  </si>
  <si>
    <t xml:space="preserve">Cerca al Cumplimiento</t>
  </si>
  <si>
    <t xml:space="preserve">76 - 100%</t>
  </si>
  <si>
    <t xml:space="preserve">Cumplimiento Meta</t>
  </si>
  <si>
    <t xml:space="preserve">TOTAL DE INDICADORES EPQ</t>
  </si>
  <si>
    <t xml:space="preserve">total 3 Indicadores sin cumplimiento de avance</t>
  </si>
  <si>
    <t xml:space="preserve">calidad</t>
  </si>
  <si>
    <t xml:space="preserve">sistemas</t>
  </si>
  <si>
    <t xml:space="preserve">avance </t>
  </si>
  <si>
    <t xml:space="preserve">acumulado </t>
  </si>
  <si>
    <t xml:space="preserve">la eficacia </t>
  </si>
  <si>
    <t xml:space="preserve">eficacia</t>
  </si>
  <si>
    <t xml:space="preserve">es la eficacia </t>
  </si>
  <si>
    <t xml:space="preserve">analisis porcentaje calidad </t>
  </si>
  <si>
    <t xml:space="preserve">avances: O;15 Y O;16</t>
  </si>
  <si>
    <t xml:space="preserve">eficacia </t>
  </si>
  <si>
    <t xml:space="preserve">valor vehiculo</t>
  </si>
  <si>
    <t xml:space="preserve">desembolso    coopser </t>
  </si>
  <si>
    <t xml:space="preserve">saldo a concesionaria </t>
  </si>
  <si>
    <t xml:space="preserve">seguro 3 años</t>
  </si>
  <si>
    <t xml:space="preserve">matricula soat 2 mee de impuesto</t>
  </si>
  <si>
    <t xml:space="preserve">valor total a pagar</t>
  </si>
  <si>
    <t xml:space="preserve">valor a pagar  sin el saldo a la concesionaria </t>
  </si>
  <si>
    <t xml:space="preserve">LOGRO ACUMULADO</t>
  </si>
  <si>
    <t xml:space="preserve">META ALCANZADA</t>
  </si>
  <si>
    <t xml:space="preserve">LOGRO DE AVANCE </t>
  </si>
  <si>
    <t xml:space="preserve">EFICACIA </t>
  </si>
  <si>
    <t xml:space="preserve">LOGROS EN INDICADORES PRIMER CUATRIMESTRE </t>
  </si>
  <si>
    <t xml:space="preserve">LOGROS EN INDICADORES SEGUNDO CUATRIMESTRE </t>
  </si>
  <si>
    <t xml:space="preserve">% DE CUMPLIMIENTO EN LA META PRIMER CUATRIMESTRE </t>
  </si>
  <si>
    <t xml:space="preserve">% DE CUMPLIMIENTO EN LA META SEGUNDO CUATRIMESTRE</t>
  </si>
</sst>
</file>

<file path=xl/styles.xml><?xml version="1.0" encoding="utf-8"?>
<styleSheet xmlns="http://schemas.openxmlformats.org/spreadsheetml/2006/main">
  <numFmts count="18">
    <numFmt numFmtId="164" formatCode="General"/>
    <numFmt numFmtId="165" formatCode="_(* #,##0.00_);_(* \(#,##0.00\);_(* \-??_);_(@_)"/>
    <numFmt numFmtId="166" formatCode="_-\$* #,##0.00_-;&quot;-$&quot;* #,##0.00_-;_-\$* \-??_-;_-@_-"/>
    <numFmt numFmtId="167" formatCode="0%"/>
    <numFmt numFmtId="168" formatCode="0.0%"/>
    <numFmt numFmtId="169" formatCode="0.0"/>
    <numFmt numFmtId="170" formatCode="0.00%"/>
    <numFmt numFmtId="171" formatCode="[$-409]m/d/yyyy"/>
    <numFmt numFmtId="172" formatCode="0.00"/>
    <numFmt numFmtId="173" formatCode="0"/>
    <numFmt numFmtId="174" formatCode="_(&quot;$ &quot;* #,##0.00_);_(&quot;$ &quot;* \(#,##0.00\);_(&quot;$ &quot;* \-??_);_(@_)"/>
    <numFmt numFmtId="175" formatCode="_(&quot;$ &quot;* #,##0_);_(&quot;$ &quot;* \(#,##0\);_(&quot;$ &quot;* \-??_);_(@_)"/>
    <numFmt numFmtId="176" formatCode="0.000%"/>
    <numFmt numFmtId="177" formatCode="0.00000%"/>
    <numFmt numFmtId="178" formatCode="0.0000%"/>
    <numFmt numFmtId="179" formatCode="#,##0"/>
    <numFmt numFmtId="180" formatCode="&quot;$ &quot;#,##0_);[RED]&quot;($ &quot;#,##0\)"/>
    <numFmt numFmtId="181" formatCode="_(* #,##0.000_);_(* \(#,##0.000\);_(* \-??_);_(@_)"/>
  </numFmts>
  <fonts count="26">
    <font>
      <sz val="11"/>
      <color rgb="FF000000"/>
      <name val="Calibri"/>
      <family val="2"/>
    </font>
    <font>
      <sz val="10"/>
      <name val="Arial"/>
      <family val="0"/>
    </font>
    <font>
      <sz val="10"/>
      <name val="Arial"/>
      <family val="0"/>
    </font>
    <font>
      <sz val="10"/>
      <name val="Arial"/>
      <family val="0"/>
    </font>
    <font>
      <sz val="11"/>
      <color rgb="FF000000"/>
      <name val="Helvetica Neue"/>
      <family val="0"/>
    </font>
    <font>
      <sz val="9"/>
      <name val="Tahoma"/>
      <family val="2"/>
    </font>
    <font>
      <sz val="9"/>
      <color rgb="FF000000"/>
      <name val="Tahoma"/>
      <family val="2"/>
    </font>
    <font>
      <b val="true"/>
      <sz val="9"/>
      <color rgb="FF000000"/>
      <name val="Tahoma"/>
      <family val="2"/>
    </font>
    <font>
      <b val="true"/>
      <sz val="9"/>
      <name val="Tahoma"/>
      <family val="2"/>
    </font>
    <font>
      <u val="single"/>
      <sz val="11"/>
      <color rgb="FF0000D4"/>
      <name val="Calibri"/>
      <family val="2"/>
    </font>
    <font>
      <sz val="11"/>
      <color rgb="FF000000"/>
      <name val="Tahoma"/>
      <family val="2"/>
    </font>
    <font>
      <sz val="8"/>
      <color rgb="FF000000"/>
      <name val="Tahoma"/>
      <family val="2"/>
    </font>
    <font>
      <sz val="10"/>
      <color rgb="FF000000"/>
      <name val="Calibri"/>
      <family val="2"/>
    </font>
    <font>
      <sz val="11"/>
      <color rgb="FFFFFFFF"/>
      <name val="Calibri"/>
      <family val="2"/>
    </font>
    <font>
      <u val="single"/>
      <sz val="9"/>
      <color rgb="FF0000D4"/>
      <name val="Tahoma"/>
      <family val="2"/>
    </font>
    <font>
      <sz val="11"/>
      <color rgb="FFDD0806"/>
      <name val="Tahoma"/>
      <family val="2"/>
    </font>
    <font>
      <sz val="8"/>
      <color rgb="FF000000"/>
      <name val="Calibri"/>
      <family val="2"/>
    </font>
    <font>
      <sz val="10"/>
      <color rgb="FF000000"/>
      <name val="Tahoma"/>
      <family val="2"/>
      <charset val="1"/>
    </font>
    <font>
      <b val="true"/>
      <sz val="12"/>
      <name val="Tahoma"/>
      <family val="2"/>
    </font>
    <font>
      <b val="true"/>
      <sz val="12"/>
      <color rgb="FF000000"/>
      <name val="Tahoma"/>
      <family val="2"/>
    </font>
    <font>
      <sz val="9"/>
      <color rgb="FF000000"/>
      <name val="Calibri"/>
      <family val="2"/>
    </font>
    <font>
      <b val="true"/>
      <i val="true"/>
      <sz val="9"/>
      <color rgb="FF000000"/>
      <name val="Tahoma"/>
      <family val="2"/>
    </font>
    <font>
      <b val="true"/>
      <sz val="8"/>
      <name val="Tahoma"/>
      <family val="2"/>
    </font>
    <font>
      <b val="true"/>
      <sz val="8"/>
      <color rgb="FF000000"/>
      <name val="Tahom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33CCCC"/>
        <bgColor rgb="FF00CCFF"/>
      </patternFill>
    </fill>
    <fill>
      <patternFill patternType="solid">
        <fgColor rgb="FF008080"/>
        <bgColor rgb="FF008080"/>
      </patternFill>
    </fill>
    <fill>
      <patternFill patternType="solid">
        <fgColor rgb="FFFCF305"/>
        <bgColor rgb="FFFFFF00"/>
      </patternFill>
    </fill>
    <fill>
      <patternFill patternType="solid">
        <fgColor rgb="FFDD0806"/>
        <bgColor rgb="FF99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9"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distributed" textRotation="0" wrapText="true" indent="0" shrinkToFit="false"/>
      <protection locked="true" hidden="false"/>
    </xf>
    <xf numFmtId="168" fontId="7" fillId="4" borderId="3" xfId="0" applyFont="true" applyBorder="true" applyAlignment="true" applyProtection="false">
      <alignment horizontal="center" vertical="distributed"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justify" vertical="center" textRotation="0" wrapText="true" indent="0" shrinkToFit="false"/>
      <protection locked="true" hidden="false"/>
    </xf>
    <xf numFmtId="164" fontId="6" fillId="3" borderId="3" xfId="26"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9"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0" fontId="6"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false" indent="0" shrinkToFit="false"/>
      <protection locked="true" hidden="false"/>
    </xf>
    <xf numFmtId="171" fontId="6"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center" textRotation="0" wrapText="true" indent="0" shrinkToFit="false"/>
      <protection locked="true" hidden="false"/>
    </xf>
    <xf numFmtId="172" fontId="6" fillId="3" borderId="3" xfId="19" applyFont="true" applyBorder="true" applyAlignment="true" applyProtection="tru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false" indent="0" shrinkToFit="false"/>
      <protection locked="true" hidden="false"/>
    </xf>
    <xf numFmtId="170" fontId="7" fillId="3"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20" applyFont="true" applyBorder="true" applyAlignment="true" applyProtection="true">
      <alignment horizontal="center" vertical="center" textRotation="0" wrapText="true" indent="0" shrinkToFit="false"/>
      <protection locked="true" hidden="false"/>
    </xf>
    <xf numFmtId="170" fontId="6" fillId="3" borderId="3" xfId="19" applyFont="true" applyBorder="true" applyAlignment="true" applyProtection="true">
      <alignment horizontal="center" vertical="center" textRotation="0" wrapText="true" indent="0" shrinkToFit="false"/>
      <protection locked="true" hidden="false"/>
    </xf>
    <xf numFmtId="164" fontId="5" fillId="3" borderId="3" xfId="26" applyFont="true" applyBorder="true" applyAlignment="true" applyProtection="false">
      <alignment horizontal="justify" vertical="center" textRotation="0" wrapText="true" indent="0" shrinkToFit="false"/>
      <protection locked="true" hidden="false"/>
    </xf>
    <xf numFmtId="164" fontId="5" fillId="3" borderId="3" xfId="26"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70" fontId="5" fillId="3" borderId="3" xfId="19"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top" textRotation="0" wrapText="true" indent="0" shrinkToFit="false"/>
      <protection locked="true" hidden="false"/>
    </xf>
    <xf numFmtId="170" fontId="8" fillId="3"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6" fillId="3" borderId="3" xfId="27" applyFont="true" applyBorder="true" applyAlignment="true" applyProtection="false">
      <alignment horizontal="justify"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4" fontId="6" fillId="3" borderId="3" xfId="24"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6" fillId="3" borderId="3" xfId="15" applyFont="true" applyBorder="true" applyAlignment="true" applyProtection="true">
      <alignment horizontal="center" vertical="center" textRotation="0" wrapText="false" indent="0" shrinkToFit="false"/>
      <protection locked="true" hidden="false"/>
    </xf>
    <xf numFmtId="164" fontId="6" fillId="3" borderId="3" xfId="24" applyFont="true" applyBorder="true" applyAlignment="true" applyProtection="fals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27" applyFont="true" applyBorder="true" applyAlignment="true" applyProtection="false">
      <alignment horizontal="justify" vertical="center" textRotation="0" wrapText="true" indent="0" shrinkToFit="false"/>
      <protection locked="true" hidden="false"/>
    </xf>
    <xf numFmtId="164" fontId="5" fillId="3" borderId="3" xfId="24"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5" fillId="3" borderId="3" xfId="19" applyFont="true" applyBorder="true" applyAlignment="true" applyProtection="true">
      <alignment horizontal="center" vertical="center" textRotation="0" wrapText="false" indent="0" shrinkToFit="false"/>
      <protection locked="true" hidden="false"/>
    </xf>
    <xf numFmtId="167" fontId="5" fillId="3" borderId="3" xfId="15" applyFont="true" applyBorder="true" applyAlignment="true" applyProtection="true">
      <alignment horizontal="center"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0" fontId="6" fillId="3" borderId="3" xfId="15" applyFont="true" applyBorder="true" applyAlignment="true" applyProtection="true">
      <alignment horizontal="center" vertical="center" textRotation="0" wrapText="true" indent="0" shrinkToFit="false"/>
      <protection locked="true" hidden="false"/>
    </xf>
    <xf numFmtId="170" fontId="6" fillId="3" borderId="3" xfId="15" applyFont="true" applyBorder="true" applyAlignment="true" applyProtection="true">
      <alignment horizontal="center" vertical="center" textRotation="0" wrapText="false" indent="0" shrinkToFit="false"/>
      <protection locked="true" hidden="false"/>
    </xf>
    <xf numFmtId="165" fontId="6" fillId="3" borderId="3" xfId="15" applyFont="true" applyBorder="true" applyAlignment="true" applyProtection="tru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71" fontId="6" fillId="0" borderId="3" xfId="19"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73" fontId="6" fillId="3" borderId="3" xfId="19" applyFont="true" applyBorder="true" applyAlignment="true" applyProtection="true">
      <alignment horizontal="center" vertical="center" textRotation="0" wrapText="false" indent="0" shrinkToFit="false"/>
      <protection locked="true" hidden="false"/>
    </xf>
    <xf numFmtId="167" fontId="5" fillId="0" borderId="3" xfId="19" applyFont="true" applyBorder="true" applyAlignment="true" applyProtection="true">
      <alignment horizontal="center" vertical="center" textRotation="0" wrapText="true" indent="0" shrinkToFit="false"/>
      <protection locked="true" hidden="false"/>
    </xf>
    <xf numFmtId="171" fontId="5" fillId="0" borderId="3" xfId="19" applyFont="true" applyBorder="true" applyAlignment="true" applyProtection="true">
      <alignment horizontal="center" vertical="center" textRotation="0" wrapText="false" indent="0" shrinkToFit="false"/>
      <protection locked="true" hidden="false"/>
    </xf>
    <xf numFmtId="167" fontId="5" fillId="0" borderId="3" xfId="19" applyFont="true" applyBorder="true" applyAlignment="true" applyProtection="true">
      <alignment horizontal="center" vertical="center" textRotation="0" wrapText="true" indent="0" shrinkToFit="false"/>
      <protection locked="true" hidden="false"/>
    </xf>
    <xf numFmtId="167" fontId="6" fillId="0" borderId="3" xfId="19" applyFont="true" applyBorder="true" applyAlignment="true" applyProtection="true">
      <alignment horizontal="center" vertical="center" textRotation="0" wrapText="true" indent="0" shrinkToFit="false"/>
      <protection locked="true" hidden="false"/>
    </xf>
    <xf numFmtId="170" fontId="5" fillId="3" borderId="3" xfId="19"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20" applyFont="true" applyBorder="true" applyAlignment="true" applyProtection="tru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true" indent="0" shrinkToFit="false"/>
      <protection locked="true" hidden="false"/>
    </xf>
    <xf numFmtId="167" fontId="5" fillId="3" borderId="4" xfId="19" applyFont="true" applyBorder="true" applyAlignment="true" applyProtection="true">
      <alignment horizontal="center"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74" fontId="6" fillId="3" borderId="3" xfId="17" applyFont="true" applyBorder="true" applyAlignment="true" applyProtection="true">
      <alignment horizontal="center" vertical="center" textRotation="0" wrapText="false" indent="0" shrinkToFit="false"/>
      <protection locked="true" hidden="false"/>
    </xf>
    <xf numFmtId="164" fontId="6" fillId="3" borderId="3" xfId="19" applyFont="true" applyBorder="true" applyAlignment="true" applyProtection="true">
      <alignment horizontal="center" vertical="center" textRotation="0" wrapText="false" indent="0" shrinkToFit="false"/>
      <protection locked="true" hidden="false"/>
    </xf>
    <xf numFmtId="164" fontId="6" fillId="3" borderId="3" xfId="19"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72" fontId="6" fillId="3" borderId="3" xfId="19" applyFont="true" applyBorder="true" applyAlignment="true" applyProtection="true">
      <alignment horizontal="center" vertical="center" textRotation="0" wrapText="false" indent="0" shrinkToFit="false"/>
      <protection locked="true" hidden="false"/>
    </xf>
    <xf numFmtId="174" fontId="6" fillId="3" borderId="3" xfId="17" applyFont="true" applyBorder="true" applyAlignment="true" applyProtection="true">
      <alignment horizontal="center" vertical="bottom" textRotation="0" wrapText="false" indent="0" shrinkToFit="false"/>
      <protection locked="true" hidden="false"/>
    </xf>
    <xf numFmtId="172" fontId="6" fillId="3" borderId="3" xfId="15"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19" applyFont="true" applyBorder="true" applyAlignment="true" applyProtection="true">
      <alignment horizontal="center" vertical="center" textRotation="0" wrapText="false" indent="0" shrinkToFit="false"/>
      <protection locked="true" hidden="false"/>
    </xf>
    <xf numFmtId="175" fontId="6" fillId="3" borderId="3" xfId="17" applyFont="true" applyBorder="true" applyAlignment="true" applyProtection="true">
      <alignment horizontal="center" vertical="center" textRotation="0" wrapText="false" indent="0" shrinkToFit="false"/>
      <protection locked="true" hidden="false"/>
    </xf>
    <xf numFmtId="165" fontId="6" fillId="3" borderId="3" xfId="15" applyFont="true" applyBorder="true" applyAlignment="true" applyProtection="true">
      <alignment horizontal="center" vertical="center" textRotation="0" wrapText="false" indent="0" shrinkToFit="false"/>
      <protection locked="true" hidden="false"/>
    </xf>
    <xf numFmtId="164" fontId="11" fillId="3" borderId="3" xfId="19" applyFont="true" applyBorder="true" applyAlignment="true" applyProtection="true">
      <alignment horizontal="center" vertical="center" textRotation="0" wrapText="true" indent="0" shrinkToFit="false"/>
      <protection locked="true" hidden="false"/>
    </xf>
    <xf numFmtId="164" fontId="11" fillId="3" borderId="6" xfId="19" applyFont="true" applyBorder="true" applyAlignment="true" applyProtection="true">
      <alignment horizontal="center" vertical="center" textRotation="0" wrapText="true" indent="0" shrinkToFit="false"/>
      <protection locked="true" hidden="false"/>
    </xf>
    <xf numFmtId="174" fontId="12" fillId="3" borderId="3" xfId="17" applyFont="true" applyBorder="true" applyAlignment="true" applyProtection="true">
      <alignment horizontal="center" vertical="center" textRotation="0" wrapText="false" indent="0" shrinkToFit="false"/>
      <protection locked="true" hidden="false"/>
    </xf>
    <xf numFmtId="174" fontId="12" fillId="3" borderId="3" xfId="17" applyFont="true" applyBorder="true" applyAlignment="true" applyProtection="true">
      <alignment horizontal="general" vertical="center" textRotation="0" wrapText="false" indent="0" shrinkToFit="false"/>
      <protection locked="true" hidden="false"/>
    </xf>
    <xf numFmtId="165" fontId="5" fillId="3" borderId="3" xfId="28"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9" applyFont="true" applyBorder="true" applyAlignment="true" applyProtection="tru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70" fontId="5" fillId="3" borderId="3" xfId="2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75" fontId="6" fillId="3" borderId="3" xfId="17"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7" fontId="6" fillId="3" borderId="3" xfId="19" applyFont="true" applyBorder="true" applyAlignment="true" applyProtection="true">
      <alignment horizontal="right" vertical="center" textRotation="0" wrapText="false" indent="0" shrinkToFit="false"/>
      <protection locked="true" hidden="false"/>
    </xf>
    <xf numFmtId="170" fontId="5" fillId="3" borderId="3" xfId="15" applyFont="true" applyBorder="true" applyAlignment="true" applyProtection="true">
      <alignment horizontal="center" vertical="center" textRotation="0" wrapText="false" indent="0" shrinkToFit="false"/>
      <protection locked="true" hidden="false"/>
    </xf>
    <xf numFmtId="165" fontId="5" fillId="3" borderId="3" xfId="28" applyFont="true" applyBorder="true" applyAlignment="true" applyProtection="true">
      <alignment horizontal="right" vertical="center" textRotation="0" wrapText="false" indent="0" shrinkToFit="false"/>
      <protection locked="true" hidden="false"/>
    </xf>
    <xf numFmtId="167" fontId="6" fillId="3" borderId="3" xfId="19"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76" fontId="6" fillId="3" borderId="3" xfId="19" applyFont="true" applyBorder="true" applyAlignment="true" applyProtection="true">
      <alignment horizontal="center" vertical="center" textRotation="0" wrapText="false" indent="0" shrinkToFit="false"/>
      <protection locked="true" hidden="false"/>
    </xf>
    <xf numFmtId="176" fontId="6" fillId="3" borderId="3" xfId="15" applyFont="true" applyBorder="true" applyAlignment="true" applyProtection="true">
      <alignment horizontal="center" vertical="center" textRotation="0" wrapText="false" indent="0" shrinkToFit="false"/>
      <protection locked="true" hidden="false"/>
    </xf>
    <xf numFmtId="167" fontId="6" fillId="3" borderId="1" xfId="19" applyFont="true" applyBorder="true" applyAlignment="true" applyProtection="true">
      <alignment horizontal="center" vertical="center" textRotation="0" wrapText="true" indent="0" shrinkToFit="false"/>
      <protection locked="true" hidden="false"/>
    </xf>
    <xf numFmtId="176" fontId="6" fillId="3" borderId="3" xfId="19"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77" fontId="6" fillId="3" borderId="3" xfId="19"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7" fontId="6" fillId="3" borderId="3" xfId="15" applyFont="true" applyBorder="true" applyAlignment="true" applyProtection="true">
      <alignment horizontal="center" vertical="center" textRotation="0" wrapText="false" indent="0" shrinkToFit="false"/>
      <protection locked="true" hidden="false"/>
    </xf>
    <xf numFmtId="177" fontId="5" fillId="3" borderId="3" xfId="15" applyFont="true" applyBorder="true" applyAlignment="true" applyProtection="true">
      <alignment horizontal="center" vertical="center" textRotation="0" wrapText="false" indent="0" shrinkToFit="false"/>
      <protection locked="true" hidden="false"/>
    </xf>
    <xf numFmtId="178" fontId="6" fillId="3" borderId="3" xfId="19" applyFont="true" applyBorder="true" applyAlignment="true" applyProtection="true">
      <alignment horizontal="center" vertical="center" textRotation="0" wrapText="true" indent="0" shrinkToFit="false"/>
      <protection locked="true" hidden="false"/>
    </xf>
    <xf numFmtId="170" fontId="7" fillId="3" borderId="3" xfId="15"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7" fontId="6" fillId="3" borderId="3" xfId="19" applyFont="true" applyBorder="true" applyAlignment="true" applyProtection="true">
      <alignment horizontal="general" vertical="center" textRotation="0" wrapText="false" indent="0" shrinkToFit="false"/>
      <protection locked="true" hidden="false"/>
    </xf>
    <xf numFmtId="170" fontId="6" fillId="3" borderId="1" xfId="26" applyFont="true" applyBorder="true" applyAlignment="true" applyProtection="false">
      <alignment horizontal="center" vertical="center" textRotation="0" wrapText="false" indent="0" shrinkToFit="false"/>
      <protection locked="true" hidden="false"/>
    </xf>
    <xf numFmtId="171" fontId="5" fillId="3" borderId="3" xfId="19" applyFont="true" applyBorder="true" applyAlignment="true" applyProtection="true">
      <alignment horizontal="center" vertical="center" textRotation="0" wrapText="true" indent="0" shrinkToFit="false"/>
      <protection locked="true" hidden="false"/>
    </xf>
    <xf numFmtId="171" fontId="5" fillId="3" borderId="3" xfId="19" applyFont="true" applyBorder="true" applyAlignment="true" applyProtection="true">
      <alignment horizontal="center"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70" fontId="7" fillId="3" borderId="3" xfId="19" applyFont="true" applyBorder="true" applyAlignment="true" applyProtection="true">
      <alignment horizontal="center"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4" fontId="5" fillId="3" borderId="3" xfId="19" applyFont="true" applyBorder="true" applyAlignment="true" applyProtection="true">
      <alignment horizontal="center" vertical="center" textRotation="0" wrapText="false" indent="0" shrinkToFit="false"/>
      <protection locked="true" hidden="false"/>
    </xf>
    <xf numFmtId="170" fontId="6" fillId="3" borderId="3" xfId="26"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center" vertical="bottom" textRotation="0" wrapText="true" indent="0" shrinkToFit="false"/>
      <protection locked="true" hidden="false"/>
    </xf>
    <xf numFmtId="173" fontId="5" fillId="3" borderId="3" xfId="19" applyFont="true" applyBorder="true" applyAlignment="true" applyProtection="true">
      <alignment horizontal="center" vertical="center" textRotation="0" wrapText="fals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true" indent="0" shrinkToFit="false"/>
      <protection locked="true" hidden="false"/>
    </xf>
    <xf numFmtId="170" fontId="6" fillId="3" borderId="4" xfId="19" applyFont="true" applyBorder="true" applyAlignment="true" applyProtection="true">
      <alignment horizontal="center" vertical="center" textRotation="0" wrapText="false" indent="0" shrinkToFit="false"/>
      <protection locked="true" hidden="false"/>
    </xf>
    <xf numFmtId="173" fontId="6" fillId="3" borderId="4" xfId="19" applyFont="true" applyBorder="true" applyAlignment="true" applyProtection="true">
      <alignment horizontal="center" vertical="center" textRotation="0" wrapText="false" indent="0" shrinkToFit="false"/>
      <protection locked="true" hidden="false"/>
    </xf>
    <xf numFmtId="172" fontId="6" fillId="3" borderId="4" xfId="19"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7" fontId="6" fillId="3" borderId="8" xfId="19"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70" fontId="5" fillId="3" borderId="8" xfId="19" applyFont="true" applyBorder="true" applyAlignment="true" applyProtection="true">
      <alignment horizontal="center" vertical="center" textRotation="0" wrapText="false" indent="0" shrinkToFit="false"/>
      <protection locked="true" hidden="false"/>
    </xf>
    <xf numFmtId="164" fontId="6" fillId="3" borderId="3" xfId="26" applyFont="true" applyBorder="true" applyAlignment="true" applyProtection="false">
      <alignment horizontal="center" vertical="bottom" textRotation="0" wrapText="false" indent="0" shrinkToFit="false"/>
      <protection locked="true" hidden="false"/>
    </xf>
    <xf numFmtId="167" fontId="16" fillId="3" borderId="8" xfId="19" applyFont="true" applyBorder="true" applyAlignment="true" applyProtection="true">
      <alignment horizontal="center" vertical="center" textRotation="0" wrapText="true" indent="0" shrinkToFit="false"/>
      <protection locked="true" hidden="false"/>
    </xf>
    <xf numFmtId="171" fontId="6" fillId="3" borderId="8" xfId="26" applyFont="true" applyBorder="true" applyAlignment="true" applyProtection="false">
      <alignment horizontal="center" vertical="center" textRotation="0" wrapText="false" indent="0" shrinkToFit="false"/>
      <protection locked="true" hidden="false"/>
    </xf>
    <xf numFmtId="167" fontId="12" fillId="3" borderId="8" xfId="19" applyFont="true" applyBorder="true" applyAlignment="true" applyProtection="true">
      <alignment horizontal="center" vertical="center" textRotation="0" wrapText="false" indent="0" shrinkToFit="false"/>
      <protection locked="true" hidden="false"/>
    </xf>
    <xf numFmtId="164" fontId="6" fillId="3" borderId="9" xfId="26" applyFont="true" applyBorder="true" applyAlignment="true" applyProtection="false">
      <alignment horizontal="center" vertical="center" textRotation="0" wrapText="true" indent="0" shrinkToFit="false"/>
      <protection locked="true" hidden="false"/>
    </xf>
    <xf numFmtId="170" fontId="6" fillId="3" borderId="1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72" fontId="6" fillId="3" borderId="3" xfId="0" applyFont="true" applyBorder="true" applyAlignment="true" applyProtection="false">
      <alignment horizontal="center" vertical="center" textRotation="0" wrapText="false" indent="0" shrinkToFit="false"/>
      <protection locked="true" hidden="false"/>
    </xf>
    <xf numFmtId="167" fontId="16" fillId="3" borderId="3" xfId="19" applyFont="true" applyBorder="true" applyAlignment="true" applyProtection="true">
      <alignment horizontal="center" vertical="center" textRotation="0" wrapText="true" indent="0" shrinkToFit="false"/>
      <protection locked="true" hidden="false"/>
    </xf>
    <xf numFmtId="167" fontId="12" fillId="3" borderId="4" xfId="19" applyFont="true" applyBorder="true" applyAlignment="true" applyProtection="true">
      <alignment horizontal="center" vertical="center" textRotation="0" wrapText="true" indent="0" shrinkToFit="false"/>
      <protection locked="true" hidden="false"/>
    </xf>
    <xf numFmtId="164" fontId="6" fillId="3" borderId="11" xfId="26"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12" fillId="3" borderId="3" xfId="19" applyFont="true" applyBorder="true" applyAlignment="true" applyProtection="true">
      <alignment horizontal="center" vertical="center" textRotation="0" wrapText="true" indent="0" shrinkToFit="false"/>
      <protection locked="true" hidden="false"/>
    </xf>
    <xf numFmtId="168" fontId="6" fillId="3" borderId="3" xfId="19" applyFont="true" applyBorder="true" applyAlignment="true" applyProtection="true">
      <alignment horizontal="center" vertical="center" textRotation="0" wrapText="true" indent="0" shrinkToFit="false"/>
      <protection locked="true" hidden="false"/>
    </xf>
    <xf numFmtId="170" fontId="6" fillId="3" borderId="12" xfId="19" applyFont="true" applyBorder="true" applyAlignment="true" applyProtection="true">
      <alignment horizontal="center" vertical="center" textRotation="0" wrapText="false" indent="0" shrinkToFit="false"/>
      <protection locked="true" hidden="false"/>
    </xf>
    <xf numFmtId="168" fontId="5" fillId="3" borderId="12" xfId="19" applyFont="true" applyBorder="true" applyAlignment="true" applyProtection="true">
      <alignment horizontal="center" vertical="center" textRotation="0" wrapText="false" indent="0" shrinkToFit="false"/>
      <protection locked="true" hidden="false"/>
    </xf>
    <xf numFmtId="167" fontId="16" fillId="3" borderId="12" xfId="19" applyFont="true" applyBorder="true" applyAlignment="true" applyProtection="true">
      <alignment horizontal="center" vertical="center" textRotation="0" wrapText="true" indent="0" shrinkToFit="false"/>
      <protection locked="true" hidden="false"/>
    </xf>
    <xf numFmtId="164" fontId="17" fillId="3" borderId="12" xfId="26" applyFont="true" applyBorder="true" applyAlignment="true" applyProtection="false">
      <alignment horizontal="center" vertical="center" textRotation="0" wrapText="true" indent="0" shrinkToFit="false"/>
      <protection locked="true" hidden="false"/>
    </xf>
    <xf numFmtId="164" fontId="6" fillId="3" borderId="13" xfId="26"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70" fontId="6" fillId="3" borderId="8" xfId="19" applyFont="true" applyBorder="true" applyAlignment="true" applyProtection="true">
      <alignment horizontal="center" vertical="center" textRotation="0" wrapText="false" indent="0" shrinkToFit="false"/>
      <protection locked="true" hidden="false"/>
    </xf>
    <xf numFmtId="167" fontId="6" fillId="3" borderId="8" xfId="19" applyFont="true" applyBorder="true" applyAlignment="true" applyProtection="true">
      <alignment horizontal="center" vertical="center" textRotation="0" wrapText="true" indent="0" shrinkToFit="false"/>
      <protection locked="true" hidden="false"/>
    </xf>
    <xf numFmtId="167" fontId="6" fillId="3" borderId="4" xfId="19" applyFont="true" applyBorder="true" applyAlignment="true" applyProtection="true">
      <alignment horizontal="center" vertical="center" textRotation="0" wrapText="true" indent="0" shrinkToFit="false"/>
      <protection locked="true" hidden="false"/>
    </xf>
    <xf numFmtId="170" fontId="5" fillId="3" borderId="12" xfId="19" applyFont="true" applyBorder="true" applyAlignment="true" applyProtection="true">
      <alignment horizontal="center" vertical="center" textRotation="0" wrapText="false" indent="0" shrinkToFit="false"/>
      <protection locked="true" hidden="false"/>
    </xf>
    <xf numFmtId="164" fontId="6" fillId="3" borderId="13" xfId="26"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71" fontId="6" fillId="3" borderId="3" xfId="26" applyFont="true" applyBorder="true" applyAlignment="true" applyProtection="false">
      <alignment horizontal="center" vertical="center" textRotation="0" wrapText="false" indent="0" shrinkToFit="false"/>
      <protection locked="true" hidden="false"/>
    </xf>
    <xf numFmtId="167" fontId="6" fillId="3" borderId="8" xfId="19" applyFont="true" applyBorder="true" applyAlignment="true" applyProtection="true">
      <alignment horizontal="center" vertical="center" textRotation="0" wrapText="true" indent="0" shrinkToFit="false"/>
      <protection locked="true" hidden="false"/>
    </xf>
    <xf numFmtId="167" fontId="6" fillId="3" borderId="3" xfId="19" applyFont="true" applyBorder="true" applyAlignment="true" applyProtection="true">
      <alignment horizontal="left" vertical="top" textRotation="0" wrapText="true" indent="0" shrinkToFit="false"/>
      <protection locked="true" hidden="false"/>
    </xf>
    <xf numFmtId="168" fontId="6" fillId="3" borderId="3" xfId="15" applyFont="true" applyBorder="true" applyAlignment="true" applyProtection="true">
      <alignment horizontal="center" vertical="center" textRotation="0" wrapText="false" indent="0" shrinkToFit="false"/>
      <protection locked="true" hidden="false"/>
    </xf>
    <xf numFmtId="165" fontId="5" fillId="3" borderId="3" xfId="15" applyFont="true" applyBorder="true" applyAlignment="true" applyProtection="true">
      <alignment horizontal="center" vertical="center" textRotation="0" wrapText="false" indent="0" shrinkToFit="false"/>
      <protection locked="true" hidden="false"/>
    </xf>
    <xf numFmtId="167" fontId="6" fillId="3" borderId="3" xfId="19" applyFont="true" applyBorder="true" applyAlignment="true" applyProtection="true">
      <alignment horizontal="center" vertical="top" textRotation="0" wrapText="true" indent="0" shrinkToFit="false"/>
      <protection locked="true" hidden="false"/>
    </xf>
    <xf numFmtId="164" fontId="6" fillId="3" borderId="3" xfId="26"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26"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8"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73" fontId="6" fillId="0" borderId="0" xfId="19"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7" fontId="8" fillId="7" borderId="3" xfId="19" applyFont="true" applyBorder="true" applyAlignment="true" applyProtection="tru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70" fontId="7" fillId="7" borderId="3"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7" fontId="8" fillId="6" borderId="3" xfId="19" applyFont="true" applyBorder="true" applyAlignment="true" applyProtection="tru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70" fontId="7" fillId="6" borderId="3"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6" fillId="3" borderId="0" xfId="26" applyFont="true" applyBorder="true" applyAlignment="true" applyProtection="false">
      <alignment horizontal="center" vertical="center" textRotation="0" wrapText="true" indent="0" shrinkToFit="false"/>
      <protection locked="true" hidden="false"/>
    </xf>
    <xf numFmtId="167" fontId="8" fillId="5" borderId="3" xfId="19"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70" fontId="7" fillId="5" borderId="3"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0" fontId="8" fillId="3"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7" fillId="5" borderId="6" xfId="0" applyFont="true" applyBorder="true" applyAlignment="true" applyProtection="false">
      <alignment horizontal="center" vertical="center" textRotation="0" wrapText="false" indent="0" shrinkToFit="false"/>
      <protection locked="true" hidden="false"/>
    </xf>
    <xf numFmtId="167" fontId="8" fillId="3" borderId="0" xfId="19"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7" fontId="22" fillId="3" borderId="0" xfId="19"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70" fontId="23"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6" fillId="3" borderId="0" xfId="15" applyFont="true" applyBorder="true" applyAlignment="true" applyProtection="true">
      <alignment horizontal="center" vertical="center" textRotation="0" wrapText="false" indent="0" shrinkToFit="false"/>
      <protection locked="true" hidden="false"/>
    </xf>
    <xf numFmtId="170" fontId="6" fillId="3" borderId="0" xfId="15" applyFont="true" applyBorder="true" applyAlignment="true" applyProtection="true">
      <alignment horizontal="center"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0" fontId="8" fillId="7" borderId="3" xfId="0" applyFont="true" applyBorder="true" applyAlignment="true" applyProtection="false">
      <alignment horizontal="center" vertical="center" textRotation="0" wrapText="false" indent="0" shrinkToFit="false"/>
      <protection locked="true" hidden="false"/>
    </xf>
    <xf numFmtId="170" fontId="8" fillId="6" borderId="3"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3" xfId="24"/>
    <cellStyle name="Porcentaje 2" xfId="25"/>
    <cellStyle name="Excel Built-in Normal" xfId="26"/>
    <cellStyle name="*unknown*" xfId="20" builtinId="8"/>
    <cellStyle name="Excel Built-in Normal 1" xfId="27"/>
    <cellStyle name="Excel_BuiltIn_Énfasis4" xfId="2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file:///C:/Users/Martina/FURAG/RESULTADOS%20%20FURAG%202021/RESULTADOS%20MECI/Captura%20de%20pantalla%20(108).png" TargetMode="External"/><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080</xdr:colOff>
      <xdr:row>0</xdr:row>
      <xdr:rowOff>66960</xdr:rowOff>
    </xdr:from>
    <xdr:to>
      <xdr:col>1</xdr:col>
      <xdr:colOff>826560</xdr:colOff>
      <xdr:row>1</xdr:row>
      <xdr:rowOff>514800</xdr:rowOff>
    </xdr:to>
    <xdr:pic>
      <xdr:nvPicPr>
        <xdr:cNvPr id="0" name="Imagen 4" descr="Descripción: C:\Users\GAS-DOM7\Desktop\Logo oficial EPQ -01.jpg"/>
        <xdr:cNvPicPr/>
      </xdr:nvPicPr>
      <xdr:blipFill>
        <a:blip r:embed="rId1"/>
        <a:stretch/>
      </xdr:blipFill>
      <xdr:spPr>
        <a:xfrm>
          <a:off x="1198080" y="66960"/>
          <a:ext cx="1349280" cy="638280"/>
        </a:xfrm>
        <a:prstGeom prst="rect">
          <a:avLst/>
        </a:prstGeom>
        <a:ln w="0">
          <a:noFill/>
        </a:ln>
      </xdr:spPr>
    </xdr:pic>
    <xdr:clientData/>
  </xdr:twoCellAnchor>
  <xdr:twoCellAnchor editAs="oneCell">
    <xdr:from>
      <xdr:col>9</xdr:col>
      <xdr:colOff>462600</xdr:colOff>
      <xdr:row>135</xdr:row>
      <xdr:rowOff>38160</xdr:rowOff>
    </xdr:from>
    <xdr:to>
      <xdr:col>10</xdr:col>
      <xdr:colOff>413280</xdr:colOff>
      <xdr:row>139</xdr:row>
      <xdr:rowOff>133200</xdr:rowOff>
    </xdr:to>
    <xdr:pic>
      <xdr:nvPicPr>
        <xdr:cNvPr id="1" name="2 Imagen" descr="C:\Users\Usuario\Desktop\LOGO CALIDAD-01.png"/>
        <xdr:cNvPicPr/>
      </xdr:nvPicPr>
      <xdr:blipFill>
        <a:blip r:embed="rId2"/>
        <a:stretch/>
      </xdr:blipFill>
      <xdr:spPr>
        <a:xfrm>
          <a:off x="13687200" y="53825760"/>
          <a:ext cx="1168560" cy="666720"/>
        </a:xfrm>
        <a:prstGeom prst="rect">
          <a:avLst/>
        </a:prstGeom>
        <a:ln w="0">
          <a:noFill/>
        </a:ln>
      </xdr:spPr>
    </xdr:pic>
    <xdr:clientData/>
  </xdr:twoCellAnchor>
  <xdr:twoCellAnchor editAs="oneCell">
    <xdr:from>
      <xdr:col>21</xdr:col>
      <xdr:colOff>3383640</xdr:colOff>
      <xdr:row>19</xdr:row>
      <xdr:rowOff>1085040</xdr:rowOff>
    </xdr:from>
    <xdr:to>
      <xdr:col>21</xdr:col>
      <xdr:colOff>4476240</xdr:colOff>
      <xdr:row>20</xdr:row>
      <xdr:rowOff>515520</xdr:rowOff>
    </xdr:to>
    <xdr:pic>
      <xdr:nvPicPr>
        <xdr:cNvPr id="2" name="Imagen 5" descr="">
          <a:hlinkClick r:id="rId3"/>
        </xdr:cNvPr>
        <xdr:cNvPicPr/>
      </xdr:nvPicPr>
      <xdr:blipFill>
        <a:blip r:embed="rId4"/>
        <a:stretch/>
      </xdr:blipFill>
      <xdr:spPr>
        <a:xfrm>
          <a:off x="36739080" y="13581720"/>
          <a:ext cx="1092600" cy="583200"/>
        </a:xfrm>
        <a:prstGeom prst="rect">
          <a:avLst/>
        </a:prstGeom>
        <a:ln w="0">
          <a:noFill/>
        </a:ln>
      </xdr:spPr>
    </xdr:pic>
    <xdr:clientData/>
  </xdr:twoCellAnchor>
  <xdr:twoCellAnchor editAs="oneCell">
    <xdr:from>
      <xdr:col>22</xdr:col>
      <xdr:colOff>1288080</xdr:colOff>
      <xdr:row>10</xdr:row>
      <xdr:rowOff>212040</xdr:rowOff>
    </xdr:from>
    <xdr:to>
      <xdr:col>22</xdr:col>
      <xdr:colOff>2771640</xdr:colOff>
      <xdr:row>10</xdr:row>
      <xdr:rowOff>1013400</xdr:rowOff>
    </xdr:to>
    <xdr:pic>
      <xdr:nvPicPr>
        <xdr:cNvPr id="3" name="Imagen 1" descr=""/>
        <xdr:cNvPicPr/>
      </xdr:nvPicPr>
      <xdr:blipFill>
        <a:blip r:embed="rId5"/>
        <a:stretch/>
      </xdr:blipFill>
      <xdr:spPr>
        <a:xfrm>
          <a:off x="41036400" y="6355800"/>
          <a:ext cx="1483560" cy="80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pq.gov.co/index.php/es/transparencia-y-acceso-a-la-informacion/politicas-planes-y-programas/politica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169"/>
  <sheetViews>
    <sheetView showFormulas="false" showGridLines="true" showRowColHeaders="true" showZeros="true" rightToLeft="false" tabSelected="true" showOutlineSymbols="true" defaultGridColor="true" view="normal" topLeftCell="A139" colorId="64" zoomScale="110" zoomScaleNormal="110" zoomScalePageLayoutView="70" workbookViewId="0">
      <selection pane="topLeft" activeCell="A69" activeCellId="0" sqref="A69:AB76"/>
    </sheetView>
  </sheetViews>
  <sheetFormatPr defaultColWidth="11.41796875" defaultRowHeight="11.25" zeroHeight="false" outlineLevelRow="0" outlineLevelCol="0"/>
  <cols>
    <col collapsed="false" customWidth="true" hidden="false" outlineLevel="0" max="1" min="1" style="1" width="24.41"/>
    <col collapsed="false" customWidth="true" hidden="false" outlineLevel="0" max="2" min="2" style="2" width="25.99"/>
    <col collapsed="false" customWidth="true" hidden="false" outlineLevel="0" max="3" min="3" style="2" width="28.41"/>
    <col collapsed="false" customWidth="true" hidden="false" outlineLevel="0" max="4" min="4" style="2" width="12.85"/>
    <col collapsed="false" customWidth="true" hidden="false" outlineLevel="0" max="5" min="5" style="3" width="25.7"/>
    <col collapsed="false" customWidth="true" hidden="false" outlineLevel="0" max="6" min="6" style="3" width="32.99"/>
    <col collapsed="false" customWidth="true" hidden="false" outlineLevel="0" max="7" min="7" style="4" width="6.13"/>
    <col collapsed="false" customWidth="true" hidden="false" outlineLevel="0" max="8" min="8" style="5" width="11.85"/>
    <col collapsed="false" customWidth="true" hidden="false" outlineLevel="0" max="9" min="9" style="6" width="19.28"/>
    <col collapsed="false" customWidth="true" hidden="false" outlineLevel="0" max="10" min="10" style="6" width="17.28"/>
    <col collapsed="false" customWidth="true" hidden="false" outlineLevel="0" max="11" min="11" style="6" width="9.99"/>
    <col collapsed="false" customWidth="true" hidden="false" outlineLevel="0" max="12" min="12" style="6" width="18.85"/>
    <col collapsed="false" customWidth="true" hidden="false" outlineLevel="0" max="13" min="13" style="6" width="12.56"/>
    <col collapsed="false" customWidth="true" hidden="false" outlineLevel="0" max="14" min="14" style="6" width="18.14"/>
    <col collapsed="false" customWidth="true" hidden="false" outlineLevel="0" max="15" min="15" style="6" width="15.13"/>
    <col collapsed="false" customWidth="true" hidden="false" outlineLevel="0" max="16" min="16" style="6" width="20.99"/>
    <col collapsed="false" customWidth="true" hidden="false" outlineLevel="0" max="17" min="17" style="7" width="21.56"/>
    <col collapsed="false" customWidth="true" hidden="false" outlineLevel="0" max="18" min="18" style="7" width="20.13"/>
    <col collapsed="false" customWidth="true" hidden="false" outlineLevel="0" max="19" min="19" style="8" width="95.28"/>
    <col collapsed="false" customWidth="true" hidden="false" outlineLevel="0" max="20" min="20" style="8" width="18.99"/>
    <col collapsed="false" customWidth="true" hidden="false" outlineLevel="0" max="21" min="21" style="8" width="16.7"/>
    <col collapsed="false" customWidth="true" hidden="false" outlineLevel="0" max="22" min="22" style="8" width="90.7"/>
    <col collapsed="false" customWidth="true" hidden="false" outlineLevel="0" max="23" min="23" style="6" width="55.85"/>
    <col collapsed="false" customWidth="false" hidden="false" outlineLevel="0" max="24" min="24" style="6" width="11.42"/>
    <col collapsed="false" customWidth="true" hidden="false" outlineLevel="0" max="25" min="25" style="9" width="12.14"/>
    <col collapsed="false" customWidth="true" hidden="false" outlineLevel="0" max="26" min="26" style="10" width="65.42"/>
    <col collapsed="false" customWidth="true" hidden="false" outlineLevel="0" max="27" min="27" style="2" width="12.56"/>
    <col collapsed="false" customWidth="true" hidden="false" outlineLevel="0" max="28" min="28" style="2" width="12.42"/>
    <col collapsed="false" customWidth="false" hidden="false" outlineLevel="0" max="257" min="29" style="2" width="11.42"/>
  </cols>
  <sheetData>
    <row r="1" customFormat="false" ht="15" hidden="false" customHeight="true" outlineLevel="0" collapsed="false">
      <c r="A1" s="11"/>
      <c r="B1" s="11"/>
      <c r="C1" s="12" t="s">
        <v>0</v>
      </c>
      <c r="D1" s="12"/>
      <c r="E1" s="12"/>
      <c r="F1" s="12"/>
      <c r="G1" s="12"/>
      <c r="H1" s="12"/>
      <c r="I1" s="12"/>
      <c r="J1" s="12"/>
      <c r="K1" s="12"/>
      <c r="L1" s="12"/>
      <c r="M1" s="12"/>
      <c r="N1" s="12"/>
      <c r="O1" s="12"/>
      <c r="P1" s="12"/>
      <c r="Q1" s="12"/>
      <c r="R1" s="12"/>
      <c r="S1" s="12"/>
      <c r="T1" s="12"/>
      <c r="U1" s="12"/>
      <c r="V1" s="12"/>
      <c r="W1" s="12"/>
      <c r="X1" s="13"/>
    </row>
    <row r="2" customFormat="false" ht="42" hidden="false" customHeight="true" outlineLevel="0" collapsed="false">
      <c r="A2" s="11"/>
      <c r="B2" s="11"/>
      <c r="C2" s="12"/>
      <c r="D2" s="12"/>
      <c r="E2" s="12"/>
      <c r="F2" s="12"/>
      <c r="G2" s="12"/>
      <c r="H2" s="12"/>
      <c r="I2" s="12"/>
      <c r="J2" s="12"/>
      <c r="K2" s="12"/>
      <c r="L2" s="12"/>
      <c r="M2" s="12"/>
      <c r="N2" s="12"/>
      <c r="O2" s="12"/>
      <c r="P2" s="12"/>
      <c r="Q2" s="12"/>
      <c r="R2" s="12"/>
      <c r="S2" s="12"/>
      <c r="T2" s="12"/>
      <c r="U2" s="12"/>
      <c r="V2" s="12"/>
      <c r="W2" s="12"/>
      <c r="X2" s="13"/>
    </row>
    <row r="3" s="3" customFormat="true" ht="42" hidden="false" customHeight="true" outlineLevel="0" collapsed="false">
      <c r="A3" s="14" t="s">
        <v>1</v>
      </c>
      <c r="B3" s="15" t="s">
        <v>2</v>
      </c>
      <c r="C3" s="15"/>
      <c r="D3" s="16" t="s">
        <v>3</v>
      </c>
      <c r="E3" s="16"/>
      <c r="F3" s="15" t="s">
        <v>4</v>
      </c>
      <c r="G3" s="15"/>
      <c r="H3" s="15"/>
      <c r="I3" s="15"/>
      <c r="J3" s="17"/>
      <c r="K3" s="17"/>
      <c r="L3" s="17"/>
      <c r="M3" s="17"/>
      <c r="N3" s="17"/>
      <c r="O3" s="17"/>
      <c r="P3" s="17"/>
      <c r="Q3" s="17"/>
      <c r="R3" s="17"/>
      <c r="S3" s="17"/>
      <c r="T3" s="17"/>
      <c r="U3" s="17"/>
      <c r="V3" s="17"/>
      <c r="W3" s="17"/>
      <c r="X3" s="17"/>
      <c r="Y3" s="17"/>
      <c r="Z3" s="17"/>
      <c r="AA3" s="14"/>
      <c r="AB3" s="14"/>
    </row>
    <row r="4" customFormat="false" ht="22.5" hidden="false" customHeight="true" outlineLevel="0" collapsed="false">
      <c r="A4" s="18" t="s">
        <v>5</v>
      </c>
      <c r="B4" s="18"/>
      <c r="C4" s="19" t="s">
        <v>6</v>
      </c>
      <c r="D4" s="20" t="s">
        <v>7</v>
      </c>
      <c r="E4" s="20" t="s">
        <v>8</v>
      </c>
      <c r="F4" s="19" t="s">
        <v>9</v>
      </c>
      <c r="G4" s="21" t="s">
        <v>10</v>
      </c>
      <c r="H4" s="21"/>
      <c r="I4" s="22" t="s">
        <v>11</v>
      </c>
      <c r="J4" s="21" t="s">
        <v>12</v>
      </c>
      <c r="K4" s="21"/>
      <c r="L4" s="23" t="s">
        <v>13</v>
      </c>
      <c r="M4" s="23"/>
      <c r="N4" s="21" t="s">
        <v>14</v>
      </c>
      <c r="O4" s="21"/>
      <c r="P4" s="20" t="s">
        <v>15</v>
      </c>
      <c r="Q4" s="20" t="s">
        <v>16</v>
      </c>
      <c r="R4" s="20" t="s">
        <v>17</v>
      </c>
      <c r="S4" s="20" t="s">
        <v>18</v>
      </c>
      <c r="T4" s="20"/>
      <c r="U4" s="20"/>
      <c r="V4" s="24" t="s">
        <v>19</v>
      </c>
      <c r="W4" s="24" t="s">
        <v>20</v>
      </c>
      <c r="X4" s="24" t="s">
        <v>21</v>
      </c>
      <c r="Y4" s="25" t="s">
        <v>22</v>
      </c>
      <c r="Z4" s="21" t="s">
        <v>23</v>
      </c>
      <c r="AA4" s="21" t="s">
        <v>24</v>
      </c>
      <c r="AB4" s="21" t="s">
        <v>25</v>
      </c>
    </row>
    <row r="5" customFormat="false" ht="65.25" hidden="false" customHeight="true" outlineLevel="0" collapsed="false">
      <c r="A5" s="26" t="s">
        <v>26</v>
      </c>
      <c r="B5" s="26"/>
      <c r="C5" s="19"/>
      <c r="D5" s="20"/>
      <c r="E5" s="20"/>
      <c r="F5" s="19"/>
      <c r="G5" s="21"/>
      <c r="H5" s="21"/>
      <c r="I5" s="22"/>
      <c r="J5" s="21"/>
      <c r="K5" s="21"/>
      <c r="L5" s="23"/>
      <c r="M5" s="23"/>
      <c r="N5" s="21"/>
      <c r="O5" s="21"/>
      <c r="P5" s="20"/>
      <c r="Q5" s="20"/>
      <c r="R5" s="20"/>
      <c r="S5" s="20" t="s">
        <v>27</v>
      </c>
      <c r="T5" s="20" t="s">
        <v>28</v>
      </c>
      <c r="U5" s="20" t="s">
        <v>29</v>
      </c>
      <c r="V5" s="24"/>
      <c r="W5" s="24"/>
      <c r="X5" s="24"/>
      <c r="Y5" s="25"/>
      <c r="Z5" s="21"/>
      <c r="AA5" s="21"/>
      <c r="AB5" s="21"/>
    </row>
    <row r="6" s="10" customFormat="true" ht="73.5" hidden="false" customHeight="true" outlineLevel="0" collapsed="false">
      <c r="A6" s="27" t="s">
        <v>30</v>
      </c>
      <c r="B6" s="28" t="s">
        <v>31</v>
      </c>
      <c r="C6" s="29" t="s">
        <v>32</v>
      </c>
      <c r="D6" s="30" t="s">
        <v>33</v>
      </c>
      <c r="E6" s="29" t="s">
        <v>34</v>
      </c>
      <c r="F6" s="29" t="s">
        <v>35</v>
      </c>
      <c r="G6" s="31" t="n">
        <v>1</v>
      </c>
      <c r="H6" s="31"/>
      <c r="I6" s="32" t="n">
        <v>1</v>
      </c>
      <c r="J6" s="33" t="n">
        <v>64</v>
      </c>
      <c r="K6" s="34" t="n">
        <f aca="false">J6/J7</f>
        <v>1</v>
      </c>
      <c r="L6" s="33" t="n">
        <v>64</v>
      </c>
      <c r="M6" s="34" t="n">
        <f aca="false">L6/L7</f>
        <v>1</v>
      </c>
      <c r="N6" s="33"/>
      <c r="O6" s="35"/>
      <c r="P6" s="34" t="n">
        <f aca="false">K6/I6</f>
        <v>1</v>
      </c>
      <c r="Q6" s="34" t="n">
        <f aca="false">L6/J6</f>
        <v>1</v>
      </c>
      <c r="R6" s="36"/>
      <c r="S6" s="32" t="s">
        <v>36</v>
      </c>
      <c r="T6" s="37" t="n">
        <v>44682</v>
      </c>
      <c r="U6" s="37" t="n">
        <v>44804</v>
      </c>
      <c r="V6" s="38" t="s">
        <v>37</v>
      </c>
      <c r="W6" s="39" t="s">
        <v>38</v>
      </c>
      <c r="X6" s="40" t="n">
        <f aca="false">(P6+Q6)/2</f>
        <v>1</v>
      </c>
      <c r="Y6" s="41" t="n">
        <f aca="false">M6/I6</f>
        <v>1</v>
      </c>
      <c r="Z6" s="42" t="s">
        <v>39</v>
      </c>
      <c r="AA6" s="43"/>
      <c r="AB6" s="44"/>
    </row>
    <row r="7" s="10" customFormat="true" ht="62.25" hidden="false" customHeight="true" outlineLevel="0" collapsed="false">
      <c r="A7" s="27" t="s">
        <v>40</v>
      </c>
      <c r="B7" s="45" t="s">
        <v>41</v>
      </c>
      <c r="C7" s="29"/>
      <c r="D7" s="30"/>
      <c r="E7" s="29"/>
      <c r="F7" s="29" t="s">
        <v>42</v>
      </c>
      <c r="G7" s="31"/>
      <c r="H7" s="31"/>
      <c r="I7" s="32"/>
      <c r="J7" s="33" t="n">
        <v>64</v>
      </c>
      <c r="K7" s="34"/>
      <c r="L7" s="33" t="n">
        <v>64</v>
      </c>
      <c r="M7" s="34"/>
      <c r="N7" s="33"/>
      <c r="O7" s="35"/>
      <c r="P7" s="34"/>
      <c r="Q7" s="34"/>
      <c r="R7" s="36"/>
      <c r="S7" s="32"/>
      <c r="T7" s="37"/>
      <c r="U7" s="37"/>
      <c r="V7" s="38"/>
      <c r="W7" s="39"/>
      <c r="X7" s="40"/>
      <c r="Y7" s="41"/>
      <c r="Z7" s="42"/>
      <c r="AA7" s="43"/>
      <c r="AB7" s="44"/>
    </row>
    <row r="8" s="10" customFormat="true" ht="54" hidden="false" customHeight="true" outlineLevel="0" collapsed="false">
      <c r="A8" s="27"/>
      <c r="B8" s="45"/>
      <c r="C8" s="29" t="s">
        <v>43</v>
      </c>
      <c r="D8" s="30" t="s">
        <v>33</v>
      </c>
      <c r="E8" s="29" t="s">
        <v>44</v>
      </c>
      <c r="F8" s="29" t="s">
        <v>45</v>
      </c>
      <c r="G8" s="46" t="n">
        <v>15</v>
      </c>
      <c r="H8" s="46" t="n">
        <f aca="false">+G8*100/G9</f>
        <v>93.75</v>
      </c>
      <c r="I8" s="47" t="n">
        <v>15</v>
      </c>
      <c r="J8" s="33" t="n">
        <v>15</v>
      </c>
      <c r="K8" s="34" t="n">
        <f aca="false">J8/J9</f>
        <v>1</v>
      </c>
      <c r="L8" s="33" t="n">
        <v>15</v>
      </c>
      <c r="M8" s="34" t="n">
        <f aca="false">L8/L9</f>
        <v>1</v>
      </c>
      <c r="N8" s="33"/>
      <c r="O8" s="35"/>
      <c r="P8" s="34" t="n">
        <f aca="false">K8</f>
        <v>1</v>
      </c>
      <c r="Q8" s="34" t="n">
        <f aca="false">M8</f>
        <v>1</v>
      </c>
      <c r="R8" s="34"/>
      <c r="S8" s="38" t="s">
        <v>46</v>
      </c>
      <c r="T8" s="37" t="n">
        <v>44682</v>
      </c>
      <c r="U8" s="37" t="n">
        <v>44804</v>
      </c>
      <c r="V8" s="38" t="s">
        <v>47</v>
      </c>
      <c r="W8" s="48" t="s">
        <v>48</v>
      </c>
      <c r="X8" s="49" t="n">
        <f aca="false">(P8+Q8)/2</f>
        <v>1</v>
      </c>
      <c r="Y8" s="41" t="n">
        <v>1</v>
      </c>
      <c r="Z8" s="42" t="s">
        <v>49</v>
      </c>
      <c r="AA8" s="43"/>
      <c r="AB8" s="44"/>
    </row>
    <row r="9" s="10" customFormat="true" ht="51" hidden="false" customHeight="true" outlineLevel="0" collapsed="false">
      <c r="A9" s="27"/>
      <c r="B9" s="45"/>
      <c r="C9" s="29"/>
      <c r="D9" s="30"/>
      <c r="E9" s="29"/>
      <c r="F9" s="29" t="s">
        <v>50</v>
      </c>
      <c r="G9" s="46" t="n">
        <v>16</v>
      </c>
      <c r="H9" s="46"/>
      <c r="I9" s="47"/>
      <c r="J9" s="33" t="n">
        <v>15</v>
      </c>
      <c r="K9" s="34"/>
      <c r="L9" s="33" t="n">
        <v>15</v>
      </c>
      <c r="M9" s="34"/>
      <c r="N9" s="33"/>
      <c r="O9" s="35"/>
      <c r="P9" s="34"/>
      <c r="Q9" s="34"/>
      <c r="R9" s="34"/>
      <c r="S9" s="38"/>
      <c r="T9" s="37"/>
      <c r="U9" s="37"/>
      <c r="V9" s="38"/>
      <c r="W9" s="48"/>
      <c r="X9" s="49"/>
      <c r="Y9" s="41"/>
      <c r="Z9" s="42"/>
      <c r="AA9" s="43"/>
      <c r="AB9" s="44"/>
    </row>
    <row r="10" s="1" customFormat="true" ht="56.25" hidden="false" customHeight="true" outlineLevel="0" collapsed="false">
      <c r="A10" s="27"/>
      <c r="B10" s="45"/>
      <c r="C10" s="50" t="s">
        <v>51</v>
      </c>
      <c r="D10" s="51" t="s">
        <v>33</v>
      </c>
      <c r="E10" s="50" t="s">
        <v>52</v>
      </c>
      <c r="F10" s="50" t="s">
        <v>53</v>
      </c>
      <c r="G10" s="52" t="n">
        <v>2</v>
      </c>
      <c r="H10" s="52" t="n">
        <f aca="false">G10/G11</f>
        <v>0.0307692307692308</v>
      </c>
      <c r="I10" s="53" t="n">
        <v>2</v>
      </c>
      <c r="J10" s="54" t="n">
        <v>1</v>
      </c>
      <c r="K10" s="55" t="n">
        <f aca="false">J10/J11</f>
        <v>0.5</v>
      </c>
      <c r="L10" s="54" t="n">
        <v>1</v>
      </c>
      <c r="M10" s="34" t="n">
        <f aca="false">L10/L11</f>
        <v>0.5</v>
      </c>
      <c r="N10" s="54"/>
      <c r="O10" s="35"/>
      <c r="P10" s="34" t="n">
        <f aca="false">K10</f>
        <v>0.5</v>
      </c>
      <c r="Q10" s="34" t="n">
        <f aca="false">M10</f>
        <v>0.5</v>
      </c>
      <c r="R10" s="34"/>
      <c r="S10" s="38" t="s">
        <v>54</v>
      </c>
      <c r="T10" s="37" t="n">
        <v>44682</v>
      </c>
      <c r="U10" s="37" t="n">
        <v>44804</v>
      </c>
      <c r="V10" s="38" t="s">
        <v>55</v>
      </c>
      <c r="W10" s="56" t="s">
        <v>56</v>
      </c>
      <c r="X10" s="49" t="n">
        <f aca="false">P10+Q10</f>
        <v>1</v>
      </c>
      <c r="Y10" s="57" t="n">
        <v>1</v>
      </c>
      <c r="Z10" s="42" t="s">
        <v>57</v>
      </c>
      <c r="AA10" s="58"/>
      <c r="AB10" s="59"/>
    </row>
    <row r="11" s="1" customFormat="true" ht="104.25" hidden="false" customHeight="true" outlineLevel="0" collapsed="false">
      <c r="A11" s="27"/>
      <c r="B11" s="45"/>
      <c r="C11" s="50"/>
      <c r="D11" s="51"/>
      <c r="E11" s="50"/>
      <c r="F11" s="50"/>
      <c r="G11" s="52" t="n">
        <v>65</v>
      </c>
      <c r="H11" s="52"/>
      <c r="I11" s="53"/>
      <c r="J11" s="54" t="n">
        <v>2</v>
      </c>
      <c r="K11" s="55"/>
      <c r="L11" s="54" t="n">
        <v>2</v>
      </c>
      <c r="M11" s="34"/>
      <c r="N11" s="54"/>
      <c r="O11" s="35"/>
      <c r="P11" s="34"/>
      <c r="Q11" s="34"/>
      <c r="R11" s="34"/>
      <c r="S11" s="38"/>
      <c r="T11" s="37"/>
      <c r="U11" s="37"/>
      <c r="V11" s="38"/>
      <c r="W11" s="56"/>
      <c r="X11" s="49"/>
      <c r="Y11" s="57"/>
      <c r="Z11" s="42"/>
      <c r="AA11" s="58"/>
      <c r="AB11" s="59"/>
    </row>
    <row r="12" s="1" customFormat="true" ht="26.25" hidden="false" customHeight="true" outlineLevel="0" collapsed="false">
      <c r="A12" s="27" t="s">
        <v>58</v>
      </c>
      <c r="B12" s="60" t="s">
        <v>59</v>
      </c>
      <c r="C12" s="60" t="s">
        <v>60</v>
      </c>
      <c r="D12" s="45" t="s">
        <v>33</v>
      </c>
      <c r="E12" s="60" t="s">
        <v>61</v>
      </c>
      <c r="F12" s="61" t="s">
        <v>62</v>
      </c>
      <c r="G12" s="46" t="n">
        <v>2</v>
      </c>
      <c r="H12" s="46"/>
      <c r="I12" s="62" t="n">
        <v>2</v>
      </c>
      <c r="J12" s="33" t="n">
        <v>1</v>
      </c>
      <c r="K12" s="34" t="n">
        <f aca="false">J12/J13</f>
        <v>0.5</v>
      </c>
      <c r="L12" s="63" t="n">
        <v>1</v>
      </c>
      <c r="M12" s="34" t="n">
        <f aca="false">L12/L13</f>
        <v>0.5</v>
      </c>
      <c r="N12" s="63"/>
      <c r="O12" s="35"/>
      <c r="P12" s="34" t="n">
        <f aca="false">K12</f>
        <v>0.5</v>
      </c>
      <c r="Q12" s="34" t="n">
        <f aca="false">M12</f>
        <v>0.5</v>
      </c>
      <c r="R12" s="64"/>
      <c r="S12" s="32" t="s">
        <v>63</v>
      </c>
      <c r="T12" s="37" t="n">
        <v>44682</v>
      </c>
      <c r="U12" s="37" t="n">
        <v>44804</v>
      </c>
      <c r="V12" s="32" t="s">
        <v>64</v>
      </c>
      <c r="W12" s="32" t="s">
        <v>65</v>
      </c>
      <c r="X12" s="49" t="n">
        <f aca="false">P12+Q12</f>
        <v>1</v>
      </c>
      <c r="Y12" s="41" t="n">
        <v>1</v>
      </c>
      <c r="Z12" s="32" t="s">
        <v>66</v>
      </c>
      <c r="AA12" s="58"/>
      <c r="AB12" s="59"/>
    </row>
    <row r="13" s="1" customFormat="true" ht="22.5" hidden="false" customHeight="true" outlineLevel="0" collapsed="false">
      <c r="A13" s="27"/>
      <c r="B13" s="60"/>
      <c r="C13" s="60"/>
      <c r="D13" s="45"/>
      <c r="E13" s="60"/>
      <c r="F13" s="61"/>
      <c r="G13" s="46"/>
      <c r="H13" s="46"/>
      <c r="I13" s="62"/>
      <c r="J13" s="33" t="n">
        <v>2</v>
      </c>
      <c r="K13" s="34"/>
      <c r="L13" s="63" t="n">
        <v>2</v>
      </c>
      <c r="M13" s="34"/>
      <c r="N13" s="63"/>
      <c r="O13" s="35"/>
      <c r="P13" s="34"/>
      <c r="Q13" s="34"/>
      <c r="R13" s="64"/>
      <c r="S13" s="32"/>
      <c r="T13" s="37"/>
      <c r="U13" s="37"/>
      <c r="V13" s="32"/>
      <c r="W13" s="32"/>
      <c r="X13" s="49"/>
      <c r="Y13" s="41"/>
      <c r="Z13" s="32"/>
      <c r="AA13" s="58"/>
      <c r="AB13" s="59"/>
    </row>
    <row r="14" s="1" customFormat="true" ht="18.75" hidden="false" customHeight="true" outlineLevel="0" collapsed="false">
      <c r="A14" s="27"/>
      <c r="B14" s="60"/>
      <c r="C14" s="60" t="s">
        <v>67</v>
      </c>
      <c r="D14" s="45" t="s">
        <v>33</v>
      </c>
      <c r="E14" s="60" t="s">
        <v>68</v>
      </c>
      <c r="F14" s="61" t="s">
        <v>69</v>
      </c>
      <c r="G14" s="53" t="n">
        <v>18</v>
      </c>
      <c r="H14" s="53"/>
      <c r="I14" s="65" t="n">
        <v>18</v>
      </c>
      <c r="J14" s="33" t="n">
        <v>9</v>
      </c>
      <c r="K14" s="34" t="n">
        <f aca="false">J14/J15</f>
        <v>0.5</v>
      </c>
      <c r="L14" s="63" t="n">
        <v>9</v>
      </c>
      <c r="M14" s="34" t="n">
        <f aca="false">L14/L15</f>
        <v>0.5</v>
      </c>
      <c r="N14" s="63"/>
      <c r="O14" s="35"/>
      <c r="P14" s="34" t="n">
        <f aca="false">K14</f>
        <v>0.5</v>
      </c>
      <c r="Q14" s="34" t="n">
        <f aca="false">M14</f>
        <v>0.5</v>
      </c>
      <c r="R14" s="64"/>
      <c r="S14" s="38" t="s">
        <v>70</v>
      </c>
      <c r="T14" s="37" t="n">
        <v>44682</v>
      </c>
      <c r="U14" s="37" t="n">
        <v>44804</v>
      </c>
      <c r="V14" s="38" t="s">
        <v>71</v>
      </c>
      <c r="W14" s="32" t="s">
        <v>72</v>
      </c>
      <c r="X14" s="66" t="n">
        <f aca="false">P14+Q14</f>
        <v>1</v>
      </c>
      <c r="Y14" s="41" t="n">
        <v>1</v>
      </c>
      <c r="Z14" s="32" t="s">
        <v>73</v>
      </c>
      <c r="AA14" s="58"/>
      <c r="AB14" s="59"/>
    </row>
    <row r="15" s="1" customFormat="true" ht="29.25" hidden="false" customHeight="true" outlineLevel="0" collapsed="false">
      <c r="A15" s="27"/>
      <c r="B15" s="60"/>
      <c r="C15" s="60"/>
      <c r="D15" s="45"/>
      <c r="E15" s="60"/>
      <c r="F15" s="61"/>
      <c r="G15" s="53"/>
      <c r="H15" s="53"/>
      <c r="I15" s="65"/>
      <c r="J15" s="33" t="n">
        <v>18</v>
      </c>
      <c r="K15" s="34"/>
      <c r="L15" s="63" t="n">
        <v>18</v>
      </c>
      <c r="M15" s="34"/>
      <c r="N15" s="63"/>
      <c r="O15" s="35"/>
      <c r="P15" s="34"/>
      <c r="Q15" s="34"/>
      <c r="R15" s="64"/>
      <c r="S15" s="38"/>
      <c r="T15" s="37"/>
      <c r="U15" s="37"/>
      <c r="V15" s="38"/>
      <c r="W15" s="38"/>
      <c r="X15" s="66"/>
      <c r="Y15" s="41"/>
      <c r="Z15" s="32"/>
      <c r="AA15" s="58"/>
      <c r="AB15" s="59"/>
    </row>
    <row r="16" s="1" customFormat="true" ht="61.5" hidden="false" customHeight="true" outlineLevel="0" collapsed="false">
      <c r="A16" s="27"/>
      <c r="B16" s="60"/>
      <c r="C16" s="67" t="s">
        <v>74</v>
      </c>
      <c r="D16" s="53" t="s">
        <v>33</v>
      </c>
      <c r="E16" s="67" t="s">
        <v>75</v>
      </c>
      <c r="F16" s="67" t="s">
        <v>76</v>
      </c>
      <c r="G16" s="53" t="n">
        <v>2</v>
      </c>
      <c r="H16" s="53"/>
      <c r="I16" s="68" t="n">
        <v>2</v>
      </c>
      <c r="J16" s="54" t="n">
        <v>1</v>
      </c>
      <c r="K16" s="34" t="n">
        <f aca="false">J16/J17</f>
        <v>0.5</v>
      </c>
      <c r="L16" s="54" t="n">
        <v>1</v>
      </c>
      <c r="M16" s="34" t="n">
        <f aca="false">L16/L17</f>
        <v>0.5</v>
      </c>
      <c r="N16" s="69"/>
      <c r="O16" s="70"/>
      <c r="P16" s="34" t="n">
        <f aca="false">K16</f>
        <v>0.5</v>
      </c>
      <c r="Q16" s="55" t="n">
        <f aca="false">M16</f>
        <v>0.5</v>
      </c>
      <c r="R16" s="71"/>
      <c r="S16" s="32" t="s">
        <v>77</v>
      </c>
      <c r="T16" s="37" t="n">
        <v>44682</v>
      </c>
      <c r="U16" s="37" t="n">
        <v>44804</v>
      </c>
      <c r="V16" s="38" t="s">
        <v>78</v>
      </c>
      <c r="W16" s="32" t="s">
        <v>79</v>
      </c>
      <c r="X16" s="66" t="n">
        <f aca="false">P16+Q16</f>
        <v>1</v>
      </c>
      <c r="Y16" s="57" t="n">
        <v>1</v>
      </c>
      <c r="Z16" s="32" t="s">
        <v>80</v>
      </c>
      <c r="AA16" s="59"/>
      <c r="AB16" s="59"/>
    </row>
    <row r="17" s="1" customFormat="true" ht="54" hidden="false" customHeight="true" outlineLevel="0" collapsed="false">
      <c r="A17" s="27"/>
      <c r="B17" s="60"/>
      <c r="C17" s="67"/>
      <c r="D17" s="53"/>
      <c r="E17" s="67"/>
      <c r="F17" s="67"/>
      <c r="G17" s="53"/>
      <c r="H17" s="53"/>
      <c r="I17" s="68"/>
      <c r="J17" s="54" t="n">
        <v>2</v>
      </c>
      <c r="K17" s="34"/>
      <c r="L17" s="54" t="n">
        <v>2</v>
      </c>
      <c r="M17" s="34"/>
      <c r="N17" s="69"/>
      <c r="O17" s="70"/>
      <c r="P17" s="34"/>
      <c r="Q17" s="55"/>
      <c r="R17" s="71"/>
      <c r="S17" s="32"/>
      <c r="T17" s="37"/>
      <c r="U17" s="37"/>
      <c r="V17" s="38"/>
      <c r="W17" s="38"/>
      <c r="X17" s="66"/>
      <c r="Y17" s="57"/>
      <c r="Z17" s="32"/>
      <c r="AA17" s="59"/>
      <c r="AB17" s="59"/>
    </row>
    <row r="18" s="1" customFormat="true" ht="95.25" hidden="false" customHeight="true" outlineLevel="0" collapsed="false">
      <c r="A18" s="72" t="s">
        <v>81</v>
      </c>
      <c r="B18" s="30" t="s">
        <v>82</v>
      </c>
      <c r="C18" s="30" t="s">
        <v>83</v>
      </c>
      <c r="D18" s="45" t="s">
        <v>33</v>
      </c>
      <c r="E18" s="30" t="s">
        <v>84</v>
      </c>
      <c r="F18" s="30" t="s">
        <v>85</v>
      </c>
      <c r="G18" s="31" t="n">
        <v>0.35</v>
      </c>
      <c r="H18" s="31"/>
      <c r="I18" s="35" t="n">
        <v>0.7</v>
      </c>
      <c r="J18" s="33" t="n">
        <v>4</v>
      </c>
      <c r="K18" s="34" t="n">
        <f aca="false">J18/J19</f>
        <v>0.210526315789474</v>
      </c>
      <c r="L18" s="33" t="n">
        <v>4</v>
      </c>
      <c r="M18" s="34" t="n">
        <f aca="false">L18/L19</f>
        <v>0.210526315789474</v>
      </c>
      <c r="N18" s="73"/>
      <c r="O18" s="34"/>
      <c r="P18" s="74" t="n">
        <f aca="false">K18/I18</f>
        <v>0.300751879699248</v>
      </c>
      <c r="Q18" s="75" t="n">
        <f aca="false">M18/I18</f>
        <v>0.300751879699248</v>
      </c>
      <c r="R18" s="76"/>
      <c r="S18" s="38" t="s">
        <v>86</v>
      </c>
      <c r="T18" s="37" t="n">
        <v>44682</v>
      </c>
      <c r="U18" s="37" t="n">
        <v>44804</v>
      </c>
      <c r="V18" s="56" t="s">
        <v>87</v>
      </c>
      <c r="W18" s="49" t="s">
        <v>88</v>
      </c>
      <c r="X18" s="77" t="n">
        <f aca="false">P18+Q18</f>
        <v>0.601503759398496</v>
      </c>
      <c r="Y18" s="41" t="n">
        <f aca="false">((Q18*100%)/(100%/3))</f>
        <v>0.902255639097744</v>
      </c>
      <c r="Z18" s="42" t="s">
        <v>89</v>
      </c>
      <c r="AA18" s="58"/>
      <c r="AB18" s="59"/>
    </row>
    <row r="19" s="1" customFormat="true" ht="88.5" hidden="false" customHeight="true" outlineLevel="0" collapsed="false">
      <c r="A19" s="72"/>
      <c r="B19" s="30"/>
      <c r="C19" s="30"/>
      <c r="D19" s="45"/>
      <c r="E19" s="30"/>
      <c r="F19" s="30" t="s">
        <v>90</v>
      </c>
      <c r="G19" s="31"/>
      <c r="H19" s="31"/>
      <c r="I19" s="35"/>
      <c r="J19" s="33" t="n">
        <v>19</v>
      </c>
      <c r="K19" s="34"/>
      <c r="L19" s="33" t="n">
        <v>19</v>
      </c>
      <c r="M19" s="34"/>
      <c r="N19" s="45"/>
      <c r="O19" s="34"/>
      <c r="P19" s="74"/>
      <c r="Q19" s="75"/>
      <c r="R19" s="76"/>
      <c r="S19" s="38"/>
      <c r="T19" s="37"/>
      <c r="U19" s="37"/>
      <c r="V19" s="56"/>
      <c r="W19" s="49"/>
      <c r="X19" s="77"/>
      <c r="Y19" s="41"/>
      <c r="Z19" s="42"/>
      <c r="AA19" s="58"/>
      <c r="AB19" s="59"/>
    </row>
    <row r="20" s="1" customFormat="true" ht="90.75" hidden="false" customHeight="true" outlineLevel="0" collapsed="false">
      <c r="A20" s="78" t="s">
        <v>91</v>
      </c>
      <c r="B20" s="79" t="s">
        <v>92</v>
      </c>
      <c r="C20" s="79" t="s">
        <v>93</v>
      </c>
      <c r="D20" s="45" t="s">
        <v>33</v>
      </c>
      <c r="E20" s="79" t="s">
        <v>94</v>
      </c>
      <c r="F20" s="79" t="s">
        <v>95</v>
      </c>
      <c r="G20" s="31" t="n">
        <v>1</v>
      </c>
      <c r="H20" s="31" t="n">
        <f aca="false">G20/G21</f>
        <v>0.0153846153846154</v>
      </c>
      <c r="I20" s="35" t="n">
        <v>1</v>
      </c>
      <c r="J20" s="45" t="n">
        <v>5</v>
      </c>
      <c r="K20" s="34" t="n">
        <f aca="false">J20/J21</f>
        <v>1</v>
      </c>
      <c r="L20" s="45" t="n">
        <v>0</v>
      </c>
      <c r="M20" s="34" t="n">
        <v>0</v>
      </c>
      <c r="N20" s="45"/>
      <c r="O20" s="35"/>
      <c r="P20" s="75" t="n">
        <f aca="false">K20</f>
        <v>1</v>
      </c>
      <c r="Q20" s="75" t="n">
        <f aca="false">M20</f>
        <v>0</v>
      </c>
      <c r="R20" s="76"/>
      <c r="S20" s="32" t="s">
        <v>96</v>
      </c>
      <c r="T20" s="80" t="n">
        <v>44682</v>
      </c>
      <c r="U20" s="80" t="n">
        <v>44804</v>
      </c>
      <c r="V20" s="38" t="s">
        <v>97</v>
      </c>
      <c r="W20" s="38" t="s">
        <v>98</v>
      </c>
      <c r="X20" s="49" t="n">
        <f aca="false">P20+Q20</f>
        <v>1</v>
      </c>
      <c r="Y20" s="41" t="n">
        <f aca="false">(M20+K20)/I20</f>
        <v>1</v>
      </c>
      <c r="Z20" s="42" t="s">
        <v>99</v>
      </c>
      <c r="AA20" s="59"/>
      <c r="AB20" s="59"/>
    </row>
    <row r="21" s="1" customFormat="true" ht="67.5" hidden="false" customHeight="true" outlineLevel="0" collapsed="false">
      <c r="A21" s="78"/>
      <c r="B21" s="79"/>
      <c r="C21" s="79"/>
      <c r="D21" s="45"/>
      <c r="E21" s="79"/>
      <c r="F21" s="79" t="s">
        <v>100</v>
      </c>
      <c r="G21" s="31" t="n">
        <v>65</v>
      </c>
      <c r="H21" s="31"/>
      <c r="I21" s="35"/>
      <c r="J21" s="45" t="n">
        <v>5</v>
      </c>
      <c r="K21" s="34"/>
      <c r="L21" s="45" t="n">
        <v>5</v>
      </c>
      <c r="M21" s="34"/>
      <c r="N21" s="45"/>
      <c r="O21" s="35"/>
      <c r="P21" s="75"/>
      <c r="Q21" s="75"/>
      <c r="R21" s="76"/>
      <c r="S21" s="32"/>
      <c r="T21" s="80"/>
      <c r="U21" s="80"/>
      <c r="V21" s="38"/>
      <c r="W21" s="38"/>
      <c r="X21" s="49"/>
      <c r="Y21" s="41"/>
      <c r="Z21" s="42"/>
      <c r="AA21" s="59"/>
      <c r="AB21" s="59"/>
    </row>
    <row r="22" s="1" customFormat="true" ht="24" hidden="false" customHeight="true" outlineLevel="0" collapsed="false">
      <c r="A22" s="78"/>
      <c r="B22" s="79"/>
      <c r="C22" s="81" t="s">
        <v>101</v>
      </c>
      <c r="D22" s="45" t="s">
        <v>33</v>
      </c>
      <c r="E22" s="45" t="s">
        <v>102</v>
      </c>
      <c r="F22" s="79" t="s">
        <v>103</v>
      </c>
      <c r="G22" s="82" t="s">
        <v>104</v>
      </c>
      <c r="H22" s="82"/>
      <c r="I22" s="38" t="n">
        <v>1</v>
      </c>
      <c r="J22" s="45" t="n">
        <v>1</v>
      </c>
      <c r="K22" s="34" t="n">
        <f aca="false">J22/J23</f>
        <v>1</v>
      </c>
      <c r="L22" s="45" t="n">
        <v>1</v>
      </c>
      <c r="M22" s="34" t="n">
        <f aca="false">L22/L23</f>
        <v>1</v>
      </c>
      <c r="N22" s="45"/>
      <c r="O22" s="35"/>
      <c r="P22" s="75" t="n">
        <v>0.3333</v>
      </c>
      <c r="Q22" s="75" t="n">
        <v>0.33</v>
      </c>
      <c r="R22" s="76"/>
      <c r="S22" s="38" t="s">
        <v>105</v>
      </c>
      <c r="T22" s="80" t="n">
        <v>44682</v>
      </c>
      <c r="U22" s="80" t="n">
        <v>44804</v>
      </c>
      <c r="V22" s="38" t="s">
        <v>106</v>
      </c>
      <c r="W22" s="45" t="s">
        <v>107</v>
      </c>
      <c r="X22" s="49" t="n">
        <f aca="false">P22+Q22</f>
        <v>0.6633</v>
      </c>
      <c r="Y22" s="41" t="n">
        <f aca="false">M22/I22</f>
        <v>1</v>
      </c>
      <c r="Z22" s="42" t="s">
        <v>108</v>
      </c>
      <c r="AA22" s="58"/>
      <c r="AB22" s="59"/>
    </row>
    <row r="23" s="1" customFormat="true" ht="24" hidden="false" customHeight="true" outlineLevel="0" collapsed="false">
      <c r="A23" s="78"/>
      <c r="B23" s="79"/>
      <c r="C23" s="81"/>
      <c r="D23" s="45"/>
      <c r="E23" s="45"/>
      <c r="F23" s="79" t="s">
        <v>109</v>
      </c>
      <c r="G23" s="82"/>
      <c r="H23" s="82"/>
      <c r="I23" s="38"/>
      <c r="J23" s="45" t="n">
        <v>1</v>
      </c>
      <c r="K23" s="34"/>
      <c r="L23" s="45" t="n">
        <v>1</v>
      </c>
      <c r="M23" s="34"/>
      <c r="N23" s="45"/>
      <c r="O23" s="35"/>
      <c r="P23" s="75"/>
      <c r="Q23" s="75"/>
      <c r="R23" s="76"/>
      <c r="S23" s="38"/>
      <c r="T23" s="80"/>
      <c r="U23" s="80"/>
      <c r="V23" s="38"/>
      <c r="W23" s="45"/>
      <c r="X23" s="49"/>
      <c r="Y23" s="41"/>
      <c r="Z23" s="42"/>
      <c r="AA23" s="58"/>
      <c r="AB23" s="59"/>
    </row>
    <row r="24" s="1" customFormat="true" ht="22.5" hidden="false" customHeight="true" outlineLevel="0" collapsed="false">
      <c r="A24" s="78"/>
      <c r="B24" s="79"/>
      <c r="C24" s="79" t="s">
        <v>110</v>
      </c>
      <c r="D24" s="45" t="s">
        <v>33</v>
      </c>
      <c r="E24" s="79" t="s">
        <v>111</v>
      </c>
      <c r="F24" s="79" t="s">
        <v>112</v>
      </c>
      <c r="G24" s="31" t="n">
        <v>1</v>
      </c>
      <c r="H24" s="31"/>
      <c r="I24" s="35" t="n">
        <v>1</v>
      </c>
      <c r="J24" s="83" t="n">
        <v>1</v>
      </c>
      <c r="K24" s="34" t="n">
        <f aca="false">J24/J25</f>
        <v>0.142857142857143</v>
      </c>
      <c r="L24" s="33" t="n">
        <v>4</v>
      </c>
      <c r="M24" s="34" t="n">
        <f aca="false">L24/L25</f>
        <v>0.571428571428571</v>
      </c>
      <c r="N24" s="45"/>
      <c r="O24" s="35"/>
      <c r="P24" s="75" t="n">
        <f aca="false">K24/I24</f>
        <v>0.142857142857143</v>
      </c>
      <c r="Q24" s="75" t="n">
        <f aca="false">M24/I24</f>
        <v>0.571428571428571</v>
      </c>
      <c r="R24" s="75"/>
      <c r="S24" s="38" t="s">
        <v>113</v>
      </c>
      <c r="T24" s="80" t="n">
        <v>44682</v>
      </c>
      <c r="U24" s="80" t="n">
        <v>44804</v>
      </c>
      <c r="V24" s="38" t="s">
        <v>114</v>
      </c>
      <c r="W24" s="38" t="s">
        <v>115</v>
      </c>
      <c r="X24" s="49" t="n">
        <f aca="false">(P24+Q24)</f>
        <v>0.714285714285714</v>
      </c>
      <c r="Y24" s="41" t="n">
        <v>1</v>
      </c>
      <c r="Z24" s="42" t="s">
        <v>116</v>
      </c>
      <c r="AA24" s="58"/>
      <c r="AB24" s="84"/>
    </row>
    <row r="25" s="1" customFormat="true" ht="29.25" hidden="false" customHeight="true" outlineLevel="0" collapsed="false">
      <c r="A25" s="78"/>
      <c r="B25" s="79"/>
      <c r="C25" s="79"/>
      <c r="D25" s="45"/>
      <c r="E25" s="79"/>
      <c r="F25" s="79" t="s">
        <v>117</v>
      </c>
      <c r="G25" s="31"/>
      <c r="H25" s="31"/>
      <c r="I25" s="35"/>
      <c r="J25" s="45" t="n">
        <v>7</v>
      </c>
      <c r="K25" s="34"/>
      <c r="L25" s="45" t="n">
        <v>7</v>
      </c>
      <c r="M25" s="34"/>
      <c r="N25" s="45"/>
      <c r="O25" s="35"/>
      <c r="P25" s="75"/>
      <c r="Q25" s="75"/>
      <c r="R25" s="75"/>
      <c r="S25" s="38"/>
      <c r="T25" s="80"/>
      <c r="U25" s="80"/>
      <c r="V25" s="38"/>
      <c r="W25" s="38"/>
      <c r="X25" s="49"/>
      <c r="Y25" s="41"/>
      <c r="Z25" s="42"/>
      <c r="AA25" s="58"/>
      <c r="AB25" s="84"/>
    </row>
    <row r="26" s="1" customFormat="true" ht="30" hidden="false" customHeight="true" outlineLevel="0" collapsed="false">
      <c r="A26" s="78"/>
      <c r="B26" s="79"/>
      <c r="C26" s="79" t="s">
        <v>118</v>
      </c>
      <c r="D26" s="45" t="s">
        <v>33</v>
      </c>
      <c r="E26" s="79" t="s">
        <v>119</v>
      </c>
      <c r="F26" s="79" t="s">
        <v>120</v>
      </c>
      <c r="G26" s="31" t="n">
        <v>1</v>
      </c>
      <c r="H26" s="31" t="n">
        <f aca="false">G26/G27</f>
        <v>0.0153846153846154</v>
      </c>
      <c r="I26" s="32" t="n">
        <v>1</v>
      </c>
      <c r="J26" s="45" t="n">
        <v>8</v>
      </c>
      <c r="K26" s="34" t="n">
        <f aca="false">J26/J27</f>
        <v>1</v>
      </c>
      <c r="L26" s="45" t="n">
        <v>8</v>
      </c>
      <c r="M26" s="34" t="n">
        <f aca="false">L26/L27</f>
        <v>1</v>
      </c>
      <c r="N26" s="63"/>
      <c r="O26" s="35"/>
      <c r="P26" s="75" t="n">
        <v>0.3333</v>
      </c>
      <c r="Q26" s="75" t="n">
        <v>0.33</v>
      </c>
      <c r="R26" s="76"/>
      <c r="S26" s="38" t="s">
        <v>121</v>
      </c>
      <c r="T26" s="80" t="n">
        <v>44682</v>
      </c>
      <c r="U26" s="80" t="n">
        <v>44804</v>
      </c>
      <c r="V26" s="38" t="s">
        <v>122</v>
      </c>
      <c r="W26" s="38" t="s">
        <v>123</v>
      </c>
      <c r="X26" s="49" t="n">
        <f aca="false">P26+Q26</f>
        <v>0.6633</v>
      </c>
      <c r="Y26" s="41" t="n">
        <f aca="false">M26/I26</f>
        <v>1</v>
      </c>
      <c r="Z26" s="42" t="s">
        <v>124</v>
      </c>
      <c r="AA26" s="59"/>
      <c r="AB26" s="59"/>
    </row>
    <row r="27" s="1" customFormat="true" ht="18.75" hidden="false" customHeight="true" outlineLevel="0" collapsed="false">
      <c r="A27" s="78"/>
      <c r="B27" s="79"/>
      <c r="C27" s="79"/>
      <c r="D27" s="45"/>
      <c r="E27" s="79"/>
      <c r="F27" s="79" t="s">
        <v>125</v>
      </c>
      <c r="G27" s="31" t="n">
        <v>65</v>
      </c>
      <c r="H27" s="31"/>
      <c r="I27" s="32"/>
      <c r="J27" s="45" t="n">
        <v>8</v>
      </c>
      <c r="K27" s="34"/>
      <c r="L27" s="45" t="n">
        <v>8</v>
      </c>
      <c r="M27" s="34"/>
      <c r="N27" s="63"/>
      <c r="O27" s="35"/>
      <c r="P27" s="75"/>
      <c r="Q27" s="75"/>
      <c r="R27" s="76"/>
      <c r="S27" s="38"/>
      <c r="T27" s="80"/>
      <c r="U27" s="80"/>
      <c r="V27" s="38"/>
      <c r="W27" s="38"/>
      <c r="X27" s="49"/>
      <c r="Y27" s="41"/>
      <c r="Z27" s="42"/>
      <c r="AA27" s="59"/>
      <c r="AB27" s="59"/>
    </row>
    <row r="28" s="94" customFormat="true" ht="45" hidden="false" customHeight="true" outlineLevel="0" collapsed="false">
      <c r="A28" s="78" t="s">
        <v>126</v>
      </c>
      <c r="B28" s="73" t="s">
        <v>127</v>
      </c>
      <c r="C28" s="85" t="s">
        <v>128</v>
      </c>
      <c r="D28" s="45" t="s">
        <v>129</v>
      </c>
      <c r="E28" s="79" t="s">
        <v>130</v>
      </c>
      <c r="F28" s="79" t="s">
        <v>131</v>
      </c>
      <c r="G28" s="31" t="n">
        <v>0.75</v>
      </c>
      <c r="H28" s="31"/>
      <c r="I28" s="82" t="n">
        <v>0.9</v>
      </c>
      <c r="J28" s="33" t="n">
        <v>26</v>
      </c>
      <c r="K28" s="34" t="n">
        <f aca="false">J28/J29</f>
        <v>0.366197183098592</v>
      </c>
      <c r="L28" s="86" t="n">
        <v>50</v>
      </c>
      <c r="M28" s="34" t="n">
        <f aca="false">L28/L29</f>
        <v>0.704225352112676</v>
      </c>
      <c r="N28" s="63"/>
      <c r="O28" s="35"/>
      <c r="P28" s="75" t="n">
        <f aca="false">((K28*0.15))+G28</f>
        <v>0.804929577464789</v>
      </c>
      <c r="Q28" s="75" t="n">
        <f aca="false">((M28*0.15))+$G28</f>
        <v>0.855633802816901</v>
      </c>
      <c r="R28" s="76"/>
      <c r="S28" s="87" t="s">
        <v>132</v>
      </c>
      <c r="T28" s="88" t="n">
        <v>44682</v>
      </c>
      <c r="U28" s="88" t="n">
        <v>44804</v>
      </c>
      <c r="V28" s="89" t="s">
        <v>133</v>
      </c>
      <c r="W28" s="90" t="s">
        <v>134</v>
      </c>
      <c r="X28" s="91" t="n">
        <f aca="false">Q28</f>
        <v>0.855633802816901</v>
      </c>
      <c r="Y28" s="57" t="n">
        <v>1</v>
      </c>
      <c r="Z28" s="92" t="s">
        <v>135</v>
      </c>
      <c r="AA28" s="93"/>
      <c r="AB28" s="93"/>
    </row>
    <row r="29" s="95" customFormat="true" ht="44.25" hidden="false" customHeight="true" outlineLevel="0" collapsed="false">
      <c r="A29" s="78"/>
      <c r="B29" s="73"/>
      <c r="C29" s="85"/>
      <c r="D29" s="45"/>
      <c r="E29" s="79"/>
      <c r="F29" s="79" t="s">
        <v>136</v>
      </c>
      <c r="G29" s="31"/>
      <c r="H29" s="31"/>
      <c r="I29" s="82"/>
      <c r="J29" s="33" t="n">
        <v>71</v>
      </c>
      <c r="K29" s="34"/>
      <c r="L29" s="47" t="n">
        <v>71</v>
      </c>
      <c r="M29" s="34"/>
      <c r="N29" s="63"/>
      <c r="O29" s="35"/>
      <c r="P29" s="75"/>
      <c r="Q29" s="75"/>
      <c r="R29" s="76"/>
      <c r="S29" s="87"/>
      <c r="T29" s="88"/>
      <c r="U29" s="88"/>
      <c r="V29" s="89"/>
      <c r="W29" s="90"/>
      <c r="X29" s="91"/>
      <c r="Y29" s="57"/>
      <c r="Z29" s="92"/>
      <c r="AA29" s="93"/>
      <c r="AB29" s="93"/>
    </row>
    <row r="30" s="95" customFormat="true" ht="24.75" hidden="false" customHeight="true" outlineLevel="0" collapsed="false">
      <c r="A30" s="78"/>
      <c r="B30" s="73"/>
      <c r="C30" s="85" t="s">
        <v>137</v>
      </c>
      <c r="D30" s="45" t="s">
        <v>129</v>
      </c>
      <c r="E30" s="79" t="s">
        <v>138</v>
      </c>
      <c r="F30" s="79" t="s">
        <v>139</v>
      </c>
      <c r="G30" s="31" t="n">
        <v>0.5</v>
      </c>
      <c r="H30" s="31" t="n">
        <f aca="false">+G30*100/G31</f>
        <v>3.125</v>
      </c>
      <c r="I30" s="82" t="n">
        <v>0.8</v>
      </c>
      <c r="J30" s="33" t="n">
        <v>4</v>
      </c>
      <c r="K30" s="34" t="n">
        <f aca="false">+J30/J31</f>
        <v>0.666666666666667</v>
      </c>
      <c r="L30" s="33" t="n">
        <v>5</v>
      </c>
      <c r="M30" s="34" t="n">
        <f aca="false">+L30/L31</f>
        <v>0.833333333333333</v>
      </c>
      <c r="N30" s="63"/>
      <c r="O30" s="35"/>
      <c r="P30" s="75" t="n">
        <f aca="false">((K30*0.3)+$G30)</f>
        <v>0.7</v>
      </c>
      <c r="Q30" s="75" t="n">
        <f aca="false">((M30*0.3)+$G30)</f>
        <v>0.75</v>
      </c>
      <c r="R30" s="76"/>
      <c r="S30" s="89" t="s">
        <v>140</v>
      </c>
      <c r="T30" s="88" t="n">
        <v>44682</v>
      </c>
      <c r="U30" s="88" t="n">
        <v>44804</v>
      </c>
      <c r="V30" s="89" t="s">
        <v>141</v>
      </c>
      <c r="W30" s="90" t="s">
        <v>142</v>
      </c>
      <c r="X30" s="91" t="n">
        <f aca="false">Q30</f>
        <v>0.75</v>
      </c>
      <c r="Y30" s="57" t="n">
        <v>1</v>
      </c>
      <c r="Z30" s="92" t="s">
        <v>143</v>
      </c>
      <c r="AA30" s="93"/>
      <c r="AB30" s="93"/>
    </row>
    <row r="31" s="95" customFormat="true" ht="28.5" hidden="false" customHeight="true" outlineLevel="0" collapsed="false">
      <c r="A31" s="78"/>
      <c r="B31" s="73"/>
      <c r="C31" s="85"/>
      <c r="D31" s="45"/>
      <c r="E31" s="79"/>
      <c r="F31" s="79" t="s">
        <v>144</v>
      </c>
      <c r="G31" s="31" t="n">
        <v>16</v>
      </c>
      <c r="H31" s="31"/>
      <c r="I31" s="82"/>
      <c r="J31" s="33" t="n">
        <v>6</v>
      </c>
      <c r="K31" s="34"/>
      <c r="L31" s="33" t="n">
        <v>6</v>
      </c>
      <c r="M31" s="34"/>
      <c r="N31" s="63"/>
      <c r="O31" s="35"/>
      <c r="P31" s="75"/>
      <c r="Q31" s="75"/>
      <c r="R31" s="76"/>
      <c r="S31" s="89"/>
      <c r="T31" s="88"/>
      <c r="U31" s="88"/>
      <c r="V31" s="89"/>
      <c r="W31" s="90"/>
      <c r="X31" s="91"/>
      <c r="Y31" s="57"/>
      <c r="Z31" s="92"/>
      <c r="AA31" s="93"/>
      <c r="AB31" s="93"/>
    </row>
    <row r="32" s="95" customFormat="true" ht="55.5" hidden="false" customHeight="true" outlineLevel="0" collapsed="false">
      <c r="A32" s="78"/>
      <c r="B32" s="73"/>
      <c r="C32" s="85" t="s">
        <v>145</v>
      </c>
      <c r="D32" s="45" t="s">
        <v>129</v>
      </c>
      <c r="E32" s="79" t="s">
        <v>146</v>
      </c>
      <c r="F32" s="79" t="s">
        <v>147</v>
      </c>
      <c r="G32" s="31" t="n">
        <v>1</v>
      </c>
      <c r="H32" s="31" t="n">
        <f aca="false">+G32/G33*100</f>
        <v>8.33333333333333</v>
      </c>
      <c r="I32" s="36" t="n">
        <v>1</v>
      </c>
      <c r="J32" s="33" t="n">
        <v>78</v>
      </c>
      <c r="K32" s="34" t="n">
        <f aca="false">(J32/J33)</f>
        <v>1</v>
      </c>
      <c r="L32" s="33" t="n">
        <v>78</v>
      </c>
      <c r="M32" s="35" t="n">
        <f aca="false">+L32/L33</f>
        <v>1</v>
      </c>
      <c r="N32" s="63"/>
      <c r="O32" s="35"/>
      <c r="P32" s="75" t="n">
        <f aca="false">K32</f>
        <v>1</v>
      </c>
      <c r="Q32" s="75" t="n">
        <f aca="false">M32</f>
        <v>1</v>
      </c>
      <c r="R32" s="76"/>
      <c r="S32" s="87" t="s">
        <v>148</v>
      </c>
      <c r="T32" s="88" t="n">
        <v>44682</v>
      </c>
      <c r="U32" s="88" t="n">
        <v>44804</v>
      </c>
      <c r="V32" s="90" t="s">
        <v>149</v>
      </c>
      <c r="W32" s="96" t="s">
        <v>150</v>
      </c>
      <c r="X32" s="91" t="n">
        <f aca="false">(P32+Q32)/2</f>
        <v>1</v>
      </c>
      <c r="Y32" s="57" t="n">
        <f aca="false">Q32/I32</f>
        <v>1</v>
      </c>
      <c r="Z32" s="92" t="s">
        <v>151</v>
      </c>
      <c r="AA32" s="93"/>
      <c r="AB32" s="93"/>
    </row>
    <row r="33" s="95" customFormat="true" ht="60.75" hidden="false" customHeight="true" outlineLevel="0" collapsed="false">
      <c r="A33" s="78"/>
      <c r="B33" s="73"/>
      <c r="C33" s="85"/>
      <c r="D33" s="45"/>
      <c r="E33" s="79"/>
      <c r="F33" s="79" t="s">
        <v>152</v>
      </c>
      <c r="G33" s="31" t="n">
        <v>12</v>
      </c>
      <c r="H33" s="31"/>
      <c r="I33" s="36"/>
      <c r="J33" s="33" t="n">
        <v>78</v>
      </c>
      <c r="K33" s="34"/>
      <c r="L33" s="33" t="n">
        <v>78</v>
      </c>
      <c r="M33" s="35"/>
      <c r="N33" s="63"/>
      <c r="O33" s="35"/>
      <c r="P33" s="75"/>
      <c r="Q33" s="75"/>
      <c r="R33" s="76"/>
      <c r="S33" s="87"/>
      <c r="T33" s="88"/>
      <c r="U33" s="88"/>
      <c r="V33" s="90"/>
      <c r="W33" s="96"/>
      <c r="X33" s="91"/>
      <c r="Y33" s="57"/>
      <c r="Z33" s="92"/>
      <c r="AA33" s="93"/>
      <c r="AB33" s="93"/>
    </row>
    <row r="34" s="95" customFormat="true" ht="27" hidden="false" customHeight="true" outlineLevel="0" collapsed="false">
      <c r="A34" s="78"/>
      <c r="B34" s="73"/>
      <c r="C34" s="45" t="s">
        <v>153</v>
      </c>
      <c r="D34" s="45" t="s">
        <v>33</v>
      </c>
      <c r="E34" s="45" t="s">
        <v>154</v>
      </c>
      <c r="F34" s="81" t="s">
        <v>155</v>
      </c>
      <c r="G34" s="31" t="n">
        <v>1</v>
      </c>
      <c r="H34" s="31"/>
      <c r="I34" s="82" t="n">
        <v>1</v>
      </c>
      <c r="J34" s="33" t="n">
        <v>53</v>
      </c>
      <c r="K34" s="34" t="n">
        <f aca="false">J34/J35</f>
        <v>1</v>
      </c>
      <c r="L34" s="33" t="n">
        <v>36</v>
      </c>
      <c r="M34" s="35" t="n">
        <f aca="false">+L34/L35</f>
        <v>0.5625</v>
      </c>
      <c r="N34" s="63"/>
      <c r="O34" s="35"/>
      <c r="P34" s="75" t="n">
        <f aca="false">K34</f>
        <v>1</v>
      </c>
      <c r="Q34" s="75" t="n">
        <f aca="false">M34</f>
        <v>0.5625</v>
      </c>
      <c r="R34" s="76"/>
      <c r="S34" s="97" t="s">
        <v>156</v>
      </c>
      <c r="T34" s="88" t="n">
        <v>44682</v>
      </c>
      <c r="U34" s="88" t="n">
        <v>44804</v>
      </c>
      <c r="V34" s="89" t="s">
        <v>157</v>
      </c>
      <c r="W34" s="90" t="s">
        <v>158</v>
      </c>
      <c r="X34" s="91" t="n">
        <f aca="false">(P34+Q34)/2</f>
        <v>0.78125</v>
      </c>
      <c r="Y34" s="57" t="n">
        <f aca="false">Q34/I34</f>
        <v>0.5625</v>
      </c>
      <c r="Z34" s="92" t="s">
        <v>159</v>
      </c>
      <c r="AA34" s="98"/>
      <c r="AB34" s="93"/>
    </row>
    <row r="35" s="95" customFormat="true" ht="25.5" hidden="false" customHeight="true" outlineLevel="0" collapsed="false">
      <c r="A35" s="78"/>
      <c r="B35" s="73"/>
      <c r="C35" s="45"/>
      <c r="D35" s="45"/>
      <c r="E35" s="45"/>
      <c r="F35" s="81"/>
      <c r="G35" s="31"/>
      <c r="H35" s="31"/>
      <c r="I35" s="82"/>
      <c r="J35" s="33" t="n">
        <v>53</v>
      </c>
      <c r="K35" s="34"/>
      <c r="L35" s="33" t="n">
        <v>64</v>
      </c>
      <c r="M35" s="35"/>
      <c r="N35" s="63"/>
      <c r="O35" s="35"/>
      <c r="P35" s="75"/>
      <c r="Q35" s="75"/>
      <c r="R35" s="76"/>
      <c r="S35" s="97"/>
      <c r="T35" s="88"/>
      <c r="U35" s="88"/>
      <c r="V35" s="89"/>
      <c r="W35" s="90"/>
      <c r="X35" s="91"/>
      <c r="Y35" s="57"/>
      <c r="Z35" s="92"/>
      <c r="AA35" s="98"/>
      <c r="AB35" s="93"/>
    </row>
    <row r="36" s="95" customFormat="true" ht="40.5" hidden="false" customHeight="true" outlineLevel="0" collapsed="false">
      <c r="A36" s="78"/>
      <c r="B36" s="73"/>
      <c r="C36" s="45" t="s">
        <v>160</v>
      </c>
      <c r="D36" s="33" t="s">
        <v>129</v>
      </c>
      <c r="E36" s="45" t="s">
        <v>161</v>
      </c>
      <c r="F36" s="79" t="s">
        <v>162</v>
      </c>
      <c r="G36" s="31" t="n">
        <v>1</v>
      </c>
      <c r="H36" s="31"/>
      <c r="I36" s="82" t="n">
        <v>1</v>
      </c>
      <c r="J36" s="33" t="n">
        <v>3</v>
      </c>
      <c r="K36" s="35" t="n">
        <v>1</v>
      </c>
      <c r="L36" s="33" t="n">
        <v>3</v>
      </c>
      <c r="M36" s="35" t="n">
        <f aca="false">+L36/L37</f>
        <v>1</v>
      </c>
      <c r="N36" s="63"/>
      <c r="O36" s="35"/>
      <c r="P36" s="75" t="n">
        <f aca="false">K36</f>
        <v>1</v>
      </c>
      <c r="Q36" s="75" t="n">
        <f aca="false">M36</f>
        <v>1</v>
      </c>
      <c r="R36" s="76"/>
      <c r="S36" s="99" t="s">
        <v>163</v>
      </c>
      <c r="T36" s="88" t="n">
        <v>44682</v>
      </c>
      <c r="U36" s="88" t="n">
        <v>44804</v>
      </c>
      <c r="V36" s="89" t="s">
        <v>164</v>
      </c>
      <c r="W36" s="90" t="s">
        <v>165</v>
      </c>
      <c r="X36" s="100" t="n">
        <f aca="false">(P36+Q36)/2</f>
        <v>1</v>
      </c>
      <c r="Y36" s="101" t="n">
        <f aca="false">Q36/I36</f>
        <v>1</v>
      </c>
      <c r="Z36" s="92" t="s">
        <v>159</v>
      </c>
      <c r="AA36" s="93"/>
      <c r="AB36" s="93"/>
    </row>
    <row r="37" s="95" customFormat="true" ht="22.5" hidden="false" customHeight="true" outlineLevel="0" collapsed="false">
      <c r="A37" s="78"/>
      <c r="B37" s="73"/>
      <c r="C37" s="45"/>
      <c r="D37" s="33"/>
      <c r="E37" s="45"/>
      <c r="F37" s="79" t="s">
        <v>166</v>
      </c>
      <c r="G37" s="31"/>
      <c r="H37" s="31"/>
      <c r="I37" s="82"/>
      <c r="J37" s="33" t="n">
        <v>3</v>
      </c>
      <c r="K37" s="35"/>
      <c r="L37" s="33" t="n">
        <v>3</v>
      </c>
      <c r="M37" s="35"/>
      <c r="N37" s="63"/>
      <c r="O37" s="35"/>
      <c r="P37" s="75"/>
      <c r="Q37" s="75"/>
      <c r="R37" s="76"/>
      <c r="S37" s="99"/>
      <c r="T37" s="88"/>
      <c r="U37" s="88"/>
      <c r="V37" s="89"/>
      <c r="W37" s="90"/>
      <c r="X37" s="100"/>
      <c r="Y37" s="101"/>
      <c r="Z37" s="92"/>
      <c r="AA37" s="93"/>
      <c r="AB37" s="93"/>
    </row>
    <row r="38" s="94" customFormat="true" ht="45.75" hidden="false" customHeight="true" outlineLevel="0" collapsed="false">
      <c r="A38" s="27" t="s">
        <v>167</v>
      </c>
      <c r="B38" s="79" t="s">
        <v>168</v>
      </c>
      <c r="C38" s="81" t="s">
        <v>169</v>
      </c>
      <c r="D38" s="45" t="s">
        <v>170</v>
      </c>
      <c r="E38" s="81" t="s">
        <v>171</v>
      </c>
      <c r="F38" s="81" t="s">
        <v>172</v>
      </c>
      <c r="G38" s="102" t="n">
        <v>2000000000</v>
      </c>
      <c r="H38" s="102" t="n">
        <f aca="false">G38/G39</f>
        <v>30769230.7692308</v>
      </c>
      <c r="I38" s="103" t="n">
        <v>4000000000</v>
      </c>
      <c r="J38" s="103" t="n">
        <v>4246884721.45</v>
      </c>
      <c r="K38" s="36" t="n">
        <f aca="false">+J38/I38</f>
        <v>1.0617211803625</v>
      </c>
      <c r="L38" s="103" t="n">
        <v>7757331644.62</v>
      </c>
      <c r="M38" s="35" t="n">
        <f aca="false">+L38/I38</f>
        <v>1.939332911155</v>
      </c>
      <c r="N38" s="63"/>
      <c r="O38" s="104"/>
      <c r="P38" s="75" t="n">
        <f aca="false">K38</f>
        <v>1.0617211803625</v>
      </c>
      <c r="Q38" s="75" t="n">
        <f aca="false">M38</f>
        <v>1.939332911155</v>
      </c>
      <c r="R38" s="76"/>
      <c r="S38" s="105" t="s">
        <v>173</v>
      </c>
      <c r="T38" s="88" t="n">
        <v>44682</v>
      </c>
      <c r="U38" s="88" t="n">
        <v>44804</v>
      </c>
      <c r="V38" s="105" t="s">
        <v>173</v>
      </c>
      <c r="W38" s="35" t="s">
        <v>174</v>
      </c>
      <c r="X38" s="34" t="n">
        <f aca="false">(P38+Q38)/2</f>
        <v>1.50052704575875</v>
      </c>
      <c r="Y38" s="41" t="n">
        <v>1</v>
      </c>
      <c r="Z38" s="42" t="s">
        <v>173</v>
      </c>
      <c r="AA38" s="93"/>
      <c r="AB38" s="93"/>
    </row>
    <row r="39" s="94" customFormat="true" ht="14.25" hidden="false" customHeight="true" outlineLevel="0" collapsed="false">
      <c r="A39" s="27"/>
      <c r="B39" s="79"/>
      <c r="C39" s="81"/>
      <c r="D39" s="45"/>
      <c r="E39" s="81"/>
      <c r="F39" s="81"/>
      <c r="G39" s="102" t="n">
        <v>65</v>
      </c>
      <c r="H39" s="102"/>
      <c r="I39" s="103"/>
      <c r="J39" s="103"/>
      <c r="K39" s="36"/>
      <c r="L39" s="103"/>
      <c r="M39" s="35"/>
      <c r="N39" s="63"/>
      <c r="O39" s="104"/>
      <c r="P39" s="75"/>
      <c r="Q39" s="75"/>
      <c r="R39" s="76"/>
      <c r="S39" s="105"/>
      <c r="T39" s="88"/>
      <c r="U39" s="88"/>
      <c r="V39" s="105"/>
      <c r="W39" s="35"/>
      <c r="X39" s="34"/>
      <c r="Y39" s="41"/>
      <c r="Z39" s="42"/>
      <c r="AA39" s="93"/>
      <c r="AB39" s="93"/>
    </row>
    <row r="40" s="94" customFormat="true" ht="15.75" hidden="false" customHeight="true" outlineLevel="0" collapsed="false">
      <c r="A40" s="27"/>
      <c r="B40" s="79"/>
      <c r="C40" s="81" t="s">
        <v>175</v>
      </c>
      <c r="D40" s="45" t="s">
        <v>170</v>
      </c>
      <c r="E40" s="81" t="s">
        <v>176</v>
      </c>
      <c r="F40" s="106" t="s">
        <v>177</v>
      </c>
      <c r="G40" s="107" t="n">
        <v>0.013</v>
      </c>
      <c r="H40" s="107"/>
      <c r="I40" s="107" t="n">
        <v>0.014</v>
      </c>
      <c r="J40" s="103" t="n">
        <v>12628268753</v>
      </c>
      <c r="K40" s="108" t="n">
        <f aca="false">+J40/J41</f>
        <v>1.35584485159971</v>
      </c>
      <c r="L40" s="109" t="n">
        <v>10380091488.46</v>
      </c>
      <c r="M40" s="108" t="n">
        <f aca="false">+L40/L41</f>
        <v>2.03575106310017</v>
      </c>
      <c r="N40" s="63"/>
      <c r="O40" s="35"/>
      <c r="P40" s="110" t="n">
        <f aca="false">K40/I40</f>
        <v>96.8460608285504</v>
      </c>
      <c r="Q40" s="110" t="n">
        <f aca="false">M40/I40</f>
        <v>145.410790221441</v>
      </c>
      <c r="R40" s="76"/>
      <c r="S40" s="105" t="s">
        <v>178</v>
      </c>
      <c r="T40" s="88" t="n">
        <v>44682</v>
      </c>
      <c r="U40" s="88" t="n">
        <v>44804</v>
      </c>
      <c r="V40" s="105" t="s">
        <v>178</v>
      </c>
      <c r="W40" s="35" t="s">
        <v>174</v>
      </c>
      <c r="X40" s="108" t="n">
        <f aca="false">(K40+M40)/2</f>
        <v>1.69579795734994</v>
      </c>
      <c r="Y40" s="41" t="n">
        <v>1</v>
      </c>
      <c r="Z40" s="111" t="s">
        <v>178</v>
      </c>
      <c r="AA40" s="93"/>
      <c r="AB40" s="93"/>
    </row>
    <row r="41" s="94" customFormat="true" ht="14.25" hidden="false" customHeight="true" outlineLevel="0" collapsed="false">
      <c r="A41" s="27"/>
      <c r="B41" s="79"/>
      <c r="C41" s="81"/>
      <c r="D41" s="45"/>
      <c r="E41" s="81"/>
      <c r="F41" s="106" t="s">
        <v>179</v>
      </c>
      <c r="G41" s="107"/>
      <c r="H41" s="107"/>
      <c r="I41" s="107"/>
      <c r="J41" s="103" t="n">
        <v>9313948228</v>
      </c>
      <c r="K41" s="108"/>
      <c r="L41" s="109" t="n">
        <v>5098900192.96</v>
      </c>
      <c r="M41" s="108"/>
      <c r="N41" s="63"/>
      <c r="O41" s="35"/>
      <c r="P41" s="110"/>
      <c r="Q41" s="110"/>
      <c r="R41" s="76"/>
      <c r="S41" s="105"/>
      <c r="T41" s="88"/>
      <c r="U41" s="88"/>
      <c r="V41" s="105"/>
      <c r="W41" s="35"/>
      <c r="X41" s="108"/>
      <c r="Y41" s="41"/>
      <c r="Z41" s="111"/>
      <c r="AA41" s="93"/>
      <c r="AB41" s="93"/>
    </row>
    <row r="42" s="94" customFormat="true" ht="15.75" hidden="false" customHeight="true" outlineLevel="0" collapsed="false">
      <c r="A42" s="27"/>
      <c r="B42" s="79"/>
      <c r="C42" s="81" t="s">
        <v>180</v>
      </c>
      <c r="D42" s="45" t="s">
        <v>170</v>
      </c>
      <c r="E42" s="81" t="s">
        <v>181</v>
      </c>
      <c r="F42" s="81" t="s">
        <v>182</v>
      </c>
      <c r="G42" s="112" t="n">
        <v>0.253</v>
      </c>
      <c r="H42" s="112"/>
      <c r="I42" s="36" t="n">
        <v>0.28</v>
      </c>
      <c r="J42" s="103" t="n">
        <v>13335380615</v>
      </c>
      <c r="K42" s="34" t="n">
        <f aca="false">+J42/J43</f>
        <v>0.235502498054675</v>
      </c>
      <c r="L42" s="109" t="n">
        <v>16161066839.54</v>
      </c>
      <c r="M42" s="36" t="n">
        <f aca="false">+L42/L43</f>
        <v>0.259824496741165</v>
      </c>
      <c r="N42" s="63"/>
      <c r="O42" s="35"/>
      <c r="P42" s="75" t="n">
        <f aca="false">K42/I42</f>
        <v>0.841080350195269</v>
      </c>
      <c r="Q42" s="75" t="n">
        <f aca="false">M42/I42</f>
        <v>0.927944631218446</v>
      </c>
      <c r="R42" s="76"/>
      <c r="S42" s="105" t="s">
        <v>183</v>
      </c>
      <c r="T42" s="88" t="n">
        <v>44682</v>
      </c>
      <c r="U42" s="88" t="n">
        <v>44804</v>
      </c>
      <c r="V42" s="105" t="s">
        <v>183</v>
      </c>
      <c r="W42" s="35" t="s">
        <v>174</v>
      </c>
      <c r="X42" s="34" t="n">
        <f aca="false">(K42+M42)/2</f>
        <v>0.24766349739792</v>
      </c>
      <c r="Y42" s="41" t="n">
        <v>1</v>
      </c>
      <c r="Z42" s="111" t="s">
        <v>183</v>
      </c>
      <c r="AA42" s="93"/>
      <c r="AB42" s="93"/>
    </row>
    <row r="43" s="94" customFormat="true" ht="14.25" hidden="false" customHeight="true" outlineLevel="0" collapsed="false">
      <c r="A43" s="27"/>
      <c r="B43" s="79"/>
      <c r="C43" s="81"/>
      <c r="D43" s="45"/>
      <c r="E43" s="81"/>
      <c r="F43" s="81" t="s">
        <v>184</v>
      </c>
      <c r="G43" s="112"/>
      <c r="H43" s="112"/>
      <c r="I43" s="36"/>
      <c r="J43" s="103" t="n">
        <v>56625219372</v>
      </c>
      <c r="K43" s="34"/>
      <c r="L43" s="109" t="n">
        <v>62199935118.6641</v>
      </c>
      <c r="M43" s="36"/>
      <c r="N43" s="63"/>
      <c r="O43" s="35"/>
      <c r="P43" s="75"/>
      <c r="Q43" s="75"/>
      <c r="R43" s="76"/>
      <c r="S43" s="105"/>
      <c r="T43" s="88"/>
      <c r="U43" s="88"/>
      <c r="V43" s="105"/>
      <c r="W43" s="35"/>
      <c r="X43" s="34"/>
      <c r="Y43" s="41"/>
      <c r="Z43" s="111"/>
      <c r="AA43" s="93"/>
      <c r="AB43" s="93"/>
    </row>
    <row r="44" s="95" customFormat="true" ht="15.75" hidden="false" customHeight="true" outlineLevel="0" collapsed="false">
      <c r="A44" s="27" t="s">
        <v>185</v>
      </c>
      <c r="B44" s="45" t="s">
        <v>186</v>
      </c>
      <c r="C44" s="81" t="s">
        <v>187</v>
      </c>
      <c r="D44" s="45" t="s">
        <v>33</v>
      </c>
      <c r="E44" s="81" t="s">
        <v>188</v>
      </c>
      <c r="F44" s="81" t="s">
        <v>189</v>
      </c>
      <c r="G44" s="36" t="n">
        <v>0.82</v>
      </c>
      <c r="H44" s="36"/>
      <c r="I44" s="38" t="n">
        <v>0.86</v>
      </c>
      <c r="J44" s="113" t="n">
        <v>4084207817</v>
      </c>
      <c r="K44" s="34" t="n">
        <f aca="false">+J44/J46</f>
        <v>0.987158247248996</v>
      </c>
      <c r="L44" s="109" t="n">
        <v>4115623988</v>
      </c>
      <c r="M44" s="34" t="n">
        <f aca="false">L44/L46</f>
        <v>0.988962015524021</v>
      </c>
      <c r="N44" s="63"/>
      <c r="O44" s="35"/>
      <c r="P44" s="75" t="n">
        <f aca="false">K44</f>
        <v>0.987158247248996</v>
      </c>
      <c r="Q44" s="75" t="n">
        <f aca="false">M44</f>
        <v>0.988962015524021</v>
      </c>
      <c r="R44" s="114"/>
      <c r="S44" s="115" t="s">
        <v>190</v>
      </c>
      <c r="T44" s="37" t="n">
        <v>44682</v>
      </c>
      <c r="U44" s="37" t="n">
        <v>44804</v>
      </c>
      <c r="V44" s="115" t="s">
        <v>191</v>
      </c>
      <c r="W44" s="105" t="s">
        <v>192</v>
      </c>
      <c r="X44" s="34" t="n">
        <f aca="false">(P44+Q44)/2</f>
        <v>0.988060131386509</v>
      </c>
      <c r="Y44" s="41" t="n">
        <v>1</v>
      </c>
      <c r="Z44" s="116" t="s">
        <v>193</v>
      </c>
      <c r="AA44" s="93"/>
      <c r="AB44" s="93"/>
    </row>
    <row r="45" s="94" customFormat="true" ht="9.75" hidden="false" customHeight="true" outlineLevel="0" collapsed="false">
      <c r="A45" s="27"/>
      <c r="B45" s="45"/>
      <c r="C45" s="81"/>
      <c r="D45" s="45"/>
      <c r="E45" s="81"/>
      <c r="F45" s="81"/>
      <c r="G45" s="36"/>
      <c r="H45" s="36"/>
      <c r="I45" s="38"/>
      <c r="J45" s="113"/>
      <c r="K45" s="34"/>
      <c r="L45" s="109"/>
      <c r="M45" s="34"/>
      <c r="N45" s="63"/>
      <c r="O45" s="35"/>
      <c r="P45" s="75"/>
      <c r="Q45" s="75"/>
      <c r="R45" s="114"/>
      <c r="S45" s="115"/>
      <c r="T45" s="37"/>
      <c r="U45" s="37"/>
      <c r="V45" s="115"/>
      <c r="W45" s="105"/>
      <c r="X45" s="34"/>
      <c r="Y45" s="41"/>
      <c r="Z45" s="116"/>
      <c r="AA45" s="93"/>
      <c r="AB45" s="93"/>
    </row>
    <row r="46" s="94" customFormat="true" ht="32.25" hidden="false" customHeight="true" outlineLevel="0" collapsed="false">
      <c r="A46" s="27"/>
      <c r="B46" s="45"/>
      <c r="C46" s="81"/>
      <c r="D46" s="45"/>
      <c r="E46" s="81"/>
      <c r="F46" s="81" t="s">
        <v>194</v>
      </c>
      <c r="G46" s="36"/>
      <c r="H46" s="36"/>
      <c r="I46" s="38"/>
      <c r="J46" s="117" t="n">
        <v>4137338495</v>
      </c>
      <c r="K46" s="34"/>
      <c r="L46" s="118" t="n">
        <v>4161559214</v>
      </c>
      <c r="M46" s="34"/>
      <c r="N46" s="63"/>
      <c r="O46" s="35"/>
      <c r="P46" s="75"/>
      <c r="Q46" s="75"/>
      <c r="R46" s="114"/>
      <c r="S46" s="115"/>
      <c r="T46" s="37"/>
      <c r="U46" s="37"/>
      <c r="V46" s="115"/>
      <c r="W46" s="105"/>
      <c r="X46" s="34"/>
      <c r="Y46" s="41"/>
      <c r="Z46" s="116"/>
      <c r="AA46" s="93"/>
      <c r="AB46" s="93"/>
    </row>
    <row r="47" s="94" customFormat="true" ht="21" hidden="false" customHeight="true" outlineLevel="0" collapsed="false">
      <c r="A47" s="27"/>
      <c r="B47" s="45"/>
      <c r="C47" s="81"/>
      <c r="D47" s="45"/>
      <c r="E47" s="81" t="s">
        <v>195</v>
      </c>
      <c r="F47" s="106" t="s">
        <v>196</v>
      </c>
      <c r="G47" s="32" t="n">
        <v>0.82</v>
      </c>
      <c r="H47" s="32"/>
      <c r="I47" s="38" t="n">
        <v>0.86</v>
      </c>
      <c r="J47" s="117" t="n">
        <v>2501288180</v>
      </c>
      <c r="K47" s="34" t="n">
        <f aca="false">+J47/J48</f>
        <v>0.969999027704492</v>
      </c>
      <c r="L47" s="109" t="n">
        <v>2424184170</v>
      </c>
      <c r="M47" s="34" t="n">
        <f aca="false">L47/L48</f>
        <v>0.987106708860074</v>
      </c>
      <c r="N47" s="63"/>
      <c r="O47" s="35"/>
      <c r="P47" s="75" t="n">
        <f aca="false">K47</f>
        <v>0.969999027704492</v>
      </c>
      <c r="Q47" s="75" t="n">
        <f aca="false">M47</f>
        <v>0.987106708860074</v>
      </c>
      <c r="R47" s="119"/>
      <c r="S47" s="115"/>
      <c r="T47" s="37" t="n">
        <v>44682</v>
      </c>
      <c r="U47" s="88" t="n">
        <v>44804</v>
      </c>
      <c r="V47" s="115"/>
      <c r="W47" s="38" t="s">
        <v>192</v>
      </c>
      <c r="X47" s="120" t="n">
        <f aca="false">(P47+Q47)/2</f>
        <v>0.978552868282283</v>
      </c>
      <c r="Y47" s="41" t="n">
        <v>1</v>
      </c>
      <c r="Z47" s="116"/>
      <c r="AA47" s="93"/>
      <c r="AB47" s="93"/>
    </row>
    <row r="48" s="94" customFormat="true" ht="23.25" hidden="false" customHeight="true" outlineLevel="0" collapsed="false">
      <c r="A48" s="27"/>
      <c r="B48" s="45"/>
      <c r="C48" s="81"/>
      <c r="D48" s="45"/>
      <c r="E48" s="81"/>
      <c r="F48" s="81" t="s">
        <v>197</v>
      </c>
      <c r="G48" s="32"/>
      <c r="H48" s="32"/>
      <c r="I48" s="38"/>
      <c r="J48" s="117" t="n">
        <v>2578650193</v>
      </c>
      <c r="K48" s="34"/>
      <c r="L48" s="109" t="n">
        <v>2455848135</v>
      </c>
      <c r="M48" s="34"/>
      <c r="N48" s="63"/>
      <c r="O48" s="35"/>
      <c r="P48" s="75"/>
      <c r="Q48" s="75"/>
      <c r="R48" s="119"/>
      <c r="S48" s="115"/>
      <c r="T48" s="37"/>
      <c r="U48" s="88"/>
      <c r="V48" s="115"/>
      <c r="W48" s="38"/>
      <c r="X48" s="120"/>
      <c r="Y48" s="41"/>
      <c r="Z48" s="116"/>
      <c r="AA48" s="93"/>
      <c r="AB48" s="93"/>
    </row>
    <row r="49" s="94" customFormat="true" ht="18.75" hidden="false" customHeight="true" outlineLevel="0" collapsed="false">
      <c r="A49" s="27"/>
      <c r="B49" s="45"/>
      <c r="C49" s="81"/>
      <c r="D49" s="45"/>
      <c r="E49" s="81" t="s">
        <v>198</v>
      </c>
      <c r="F49" s="106" t="s">
        <v>196</v>
      </c>
      <c r="G49" s="32" t="n">
        <v>0.95</v>
      </c>
      <c r="H49" s="32"/>
      <c r="I49" s="38" t="n">
        <v>0.98</v>
      </c>
      <c r="J49" s="117" t="n">
        <v>315567673</v>
      </c>
      <c r="K49" s="34" t="n">
        <f aca="false">+J49/J50</f>
        <v>0.888902997774687</v>
      </c>
      <c r="L49" s="109" t="n">
        <v>326182742</v>
      </c>
      <c r="M49" s="34" t="n">
        <f aca="false">L49/L50</f>
        <v>1.09854760819724</v>
      </c>
      <c r="N49" s="63"/>
      <c r="O49" s="35"/>
      <c r="P49" s="75" t="n">
        <f aca="false">K49</f>
        <v>0.888902997774687</v>
      </c>
      <c r="Q49" s="75" t="n">
        <f aca="false">M49</f>
        <v>1.09854760819724</v>
      </c>
      <c r="R49" s="119"/>
      <c r="S49" s="115"/>
      <c r="T49" s="37" t="n">
        <v>44682</v>
      </c>
      <c r="U49" s="88" t="n">
        <v>44804</v>
      </c>
      <c r="V49" s="115"/>
      <c r="W49" s="38" t="s">
        <v>192</v>
      </c>
      <c r="X49" s="120" t="n">
        <f aca="false">(P49+Q49)/2</f>
        <v>0.993725302985963</v>
      </c>
      <c r="Y49" s="41" t="n">
        <v>1</v>
      </c>
      <c r="Z49" s="116"/>
      <c r="AA49" s="93"/>
      <c r="AB49" s="93"/>
    </row>
    <row r="50" s="94" customFormat="true" ht="25.5" hidden="false" customHeight="true" outlineLevel="0" collapsed="false">
      <c r="A50" s="27"/>
      <c r="B50" s="45"/>
      <c r="C50" s="81"/>
      <c r="D50" s="45"/>
      <c r="E50" s="81"/>
      <c r="F50" s="81" t="s">
        <v>197</v>
      </c>
      <c r="G50" s="32"/>
      <c r="H50" s="32"/>
      <c r="I50" s="38"/>
      <c r="J50" s="117" t="n">
        <v>355007997.261798</v>
      </c>
      <c r="K50" s="34"/>
      <c r="L50" s="109" t="n">
        <v>296921808</v>
      </c>
      <c r="M50" s="34"/>
      <c r="N50" s="63"/>
      <c r="O50" s="35"/>
      <c r="P50" s="75"/>
      <c r="Q50" s="75"/>
      <c r="R50" s="119"/>
      <c r="S50" s="115"/>
      <c r="T50" s="37"/>
      <c r="U50" s="88"/>
      <c r="V50" s="115"/>
      <c r="W50" s="38"/>
      <c r="X50" s="120"/>
      <c r="Y50" s="41"/>
      <c r="Z50" s="116"/>
      <c r="AA50" s="93"/>
      <c r="AB50" s="93"/>
    </row>
    <row r="51" s="94" customFormat="true" ht="21" hidden="false" customHeight="true" outlineLevel="0" collapsed="false">
      <c r="A51" s="27"/>
      <c r="B51" s="45"/>
      <c r="C51" s="81" t="s">
        <v>199</v>
      </c>
      <c r="D51" s="45" t="s">
        <v>33</v>
      </c>
      <c r="E51" s="81" t="s">
        <v>200</v>
      </c>
      <c r="F51" s="81" t="s">
        <v>201</v>
      </c>
      <c r="G51" s="86" t="n">
        <v>43077</v>
      </c>
      <c r="H51" s="86"/>
      <c r="I51" s="121" t="n">
        <v>43690</v>
      </c>
      <c r="J51" s="86" t="n">
        <v>399</v>
      </c>
      <c r="K51" s="34" t="n">
        <f aca="false">J51/J52</f>
        <v>1.95588235294118</v>
      </c>
      <c r="L51" s="33" t="n">
        <v>320</v>
      </c>
      <c r="M51" s="34" t="n">
        <f aca="false">L51/L52</f>
        <v>1.56862745098039</v>
      </c>
      <c r="N51" s="63"/>
      <c r="O51" s="35"/>
      <c r="P51" s="75" t="n">
        <f aca="false">K51</f>
        <v>1.95588235294118</v>
      </c>
      <c r="Q51" s="75" t="n">
        <f aca="false">M51</f>
        <v>1.56862745098039</v>
      </c>
      <c r="R51" s="119"/>
      <c r="S51" s="38" t="s">
        <v>202</v>
      </c>
      <c r="T51" s="37" t="n">
        <v>44682</v>
      </c>
      <c r="U51" s="88" t="n">
        <v>44804</v>
      </c>
      <c r="V51" s="38" t="s">
        <v>202</v>
      </c>
      <c r="W51" s="122" t="s">
        <v>192</v>
      </c>
      <c r="X51" s="123" t="n">
        <f aca="false">(P51+Q51)/2</f>
        <v>1.76225490196078</v>
      </c>
      <c r="Y51" s="41" t="n">
        <v>1</v>
      </c>
      <c r="Z51" s="124" t="s">
        <v>203</v>
      </c>
      <c r="AA51" s="93"/>
      <c r="AB51" s="93"/>
    </row>
    <row r="52" s="94" customFormat="true" ht="17.25" hidden="false" customHeight="true" outlineLevel="0" collapsed="false">
      <c r="A52" s="27"/>
      <c r="B52" s="45"/>
      <c r="C52" s="81"/>
      <c r="D52" s="45"/>
      <c r="E52" s="81"/>
      <c r="F52" s="81"/>
      <c r="G52" s="86"/>
      <c r="H52" s="86"/>
      <c r="I52" s="121"/>
      <c r="J52" s="86" t="n">
        <v>204</v>
      </c>
      <c r="K52" s="34"/>
      <c r="L52" s="33" t="n">
        <v>204</v>
      </c>
      <c r="M52" s="34"/>
      <c r="N52" s="63"/>
      <c r="O52" s="35"/>
      <c r="P52" s="75"/>
      <c r="Q52" s="75"/>
      <c r="R52" s="119"/>
      <c r="S52" s="38"/>
      <c r="T52" s="37"/>
      <c r="U52" s="88"/>
      <c r="V52" s="38"/>
      <c r="W52" s="122"/>
      <c r="X52" s="123"/>
      <c r="Y52" s="41"/>
      <c r="Z52" s="124"/>
      <c r="AA52" s="93"/>
      <c r="AB52" s="93"/>
    </row>
    <row r="53" s="94" customFormat="true" ht="18" hidden="false" customHeight="true" outlineLevel="0" collapsed="false">
      <c r="A53" s="27"/>
      <c r="B53" s="45"/>
      <c r="C53" s="81"/>
      <c r="D53" s="45"/>
      <c r="E53" s="81" t="s">
        <v>204</v>
      </c>
      <c r="F53" s="81" t="s">
        <v>205</v>
      </c>
      <c r="G53" s="121" t="n">
        <v>40007</v>
      </c>
      <c r="H53" s="121"/>
      <c r="I53" s="121" t="n">
        <v>40740</v>
      </c>
      <c r="J53" s="86" t="n">
        <v>356</v>
      </c>
      <c r="K53" s="34" t="n">
        <f aca="false">J53/J54</f>
        <v>1.45901639344262</v>
      </c>
      <c r="L53" s="33" t="n">
        <v>283</v>
      </c>
      <c r="M53" s="34" t="n">
        <f aca="false">L53/L54</f>
        <v>1.15983606557377</v>
      </c>
      <c r="N53" s="125"/>
      <c r="O53" s="35"/>
      <c r="P53" s="75" t="n">
        <f aca="false">K53</f>
        <v>1.45901639344262</v>
      </c>
      <c r="Q53" s="75" t="n">
        <f aca="false">M53</f>
        <v>1.15983606557377</v>
      </c>
      <c r="R53" s="119"/>
      <c r="S53" s="38"/>
      <c r="T53" s="37" t="n">
        <v>44682</v>
      </c>
      <c r="U53" s="88" t="n">
        <v>44804</v>
      </c>
      <c r="V53" s="38"/>
      <c r="W53" s="122"/>
      <c r="X53" s="123" t="n">
        <f aca="false">(P53+Q53)/2</f>
        <v>1.3094262295082</v>
      </c>
      <c r="Y53" s="41" t="n">
        <v>1</v>
      </c>
      <c r="Z53" s="124"/>
      <c r="AA53" s="93"/>
      <c r="AB53" s="93"/>
    </row>
    <row r="54" s="94" customFormat="true" ht="14.25" hidden="false" customHeight="true" outlineLevel="0" collapsed="false">
      <c r="A54" s="27"/>
      <c r="B54" s="45"/>
      <c r="C54" s="81"/>
      <c r="D54" s="45"/>
      <c r="E54" s="81"/>
      <c r="F54" s="81"/>
      <c r="G54" s="121"/>
      <c r="H54" s="121"/>
      <c r="I54" s="121"/>
      <c r="J54" s="86" t="n">
        <v>244</v>
      </c>
      <c r="K54" s="34"/>
      <c r="L54" s="33" t="n">
        <v>244</v>
      </c>
      <c r="M54" s="34"/>
      <c r="N54" s="125"/>
      <c r="O54" s="35"/>
      <c r="P54" s="75"/>
      <c r="Q54" s="75"/>
      <c r="R54" s="119"/>
      <c r="S54" s="38"/>
      <c r="T54" s="37"/>
      <c r="U54" s="88"/>
      <c r="V54" s="38"/>
      <c r="W54" s="122"/>
      <c r="X54" s="123"/>
      <c r="Y54" s="41"/>
      <c r="Z54" s="124"/>
      <c r="AA54" s="93"/>
      <c r="AB54" s="93"/>
    </row>
    <row r="55" s="94" customFormat="true" ht="16.5" hidden="false" customHeight="true" outlineLevel="0" collapsed="false">
      <c r="A55" s="27"/>
      <c r="B55" s="45"/>
      <c r="C55" s="81"/>
      <c r="D55" s="45"/>
      <c r="E55" s="81" t="s">
        <v>206</v>
      </c>
      <c r="F55" s="81" t="s">
        <v>206</v>
      </c>
      <c r="G55" s="45" t="n">
        <v>3455</v>
      </c>
      <c r="H55" s="45"/>
      <c r="I55" s="45" t="n">
        <v>3478</v>
      </c>
      <c r="J55" s="86" t="n">
        <v>0</v>
      </c>
      <c r="K55" s="34" t="n">
        <f aca="false">+J55/J56</f>
        <v>0</v>
      </c>
      <c r="L55" s="47" t="n">
        <v>0</v>
      </c>
      <c r="M55" s="34" t="n">
        <f aca="false">L55/L56</f>
        <v>0</v>
      </c>
      <c r="N55" s="63"/>
      <c r="O55" s="35"/>
      <c r="P55" s="75" t="n">
        <f aca="false">K55</f>
        <v>0</v>
      </c>
      <c r="Q55" s="75" t="n">
        <v>0</v>
      </c>
      <c r="R55" s="119"/>
      <c r="S55" s="38"/>
      <c r="T55" s="37" t="n">
        <v>44682</v>
      </c>
      <c r="U55" s="88" t="n">
        <v>44804</v>
      </c>
      <c r="V55" s="38"/>
      <c r="W55" s="122"/>
      <c r="X55" s="120" t="n">
        <f aca="false">(P55+Q55)/2</f>
        <v>0</v>
      </c>
      <c r="Y55" s="41" t="n">
        <v>0</v>
      </c>
      <c r="Z55" s="124"/>
      <c r="AA55" s="126"/>
      <c r="AB55" s="126"/>
    </row>
    <row r="56" s="94" customFormat="true" ht="13.5" hidden="false" customHeight="true" outlineLevel="0" collapsed="false">
      <c r="A56" s="27"/>
      <c r="B56" s="45"/>
      <c r="C56" s="81"/>
      <c r="D56" s="45"/>
      <c r="E56" s="81"/>
      <c r="F56" s="81"/>
      <c r="G56" s="45"/>
      <c r="H56" s="45"/>
      <c r="I56" s="45"/>
      <c r="J56" s="86" t="n">
        <v>23</v>
      </c>
      <c r="K56" s="34"/>
      <c r="L56" s="47" t="n">
        <v>23</v>
      </c>
      <c r="M56" s="34"/>
      <c r="N56" s="63"/>
      <c r="O56" s="35"/>
      <c r="P56" s="75"/>
      <c r="Q56" s="75"/>
      <c r="R56" s="119"/>
      <c r="S56" s="38"/>
      <c r="T56" s="37"/>
      <c r="U56" s="88"/>
      <c r="V56" s="38"/>
      <c r="W56" s="122"/>
      <c r="X56" s="120"/>
      <c r="Y56" s="41"/>
      <c r="Z56" s="124"/>
      <c r="AA56" s="126"/>
      <c r="AB56" s="126"/>
    </row>
    <row r="57" s="94" customFormat="true" ht="16.5" hidden="false" customHeight="true" outlineLevel="0" collapsed="false">
      <c r="A57" s="27"/>
      <c r="B57" s="45"/>
      <c r="C57" s="81" t="s">
        <v>207</v>
      </c>
      <c r="D57" s="45" t="s">
        <v>33</v>
      </c>
      <c r="E57" s="45" t="s">
        <v>208</v>
      </c>
      <c r="F57" s="81" t="s">
        <v>209</v>
      </c>
      <c r="G57" s="32" t="n">
        <v>0.11</v>
      </c>
      <c r="H57" s="32"/>
      <c r="I57" s="38" t="n">
        <v>0.3</v>
      </c>
      <c r="J57" s="117" t="n">
        <v>1326239150</v>
      </c>
      <c r="K57" s="34" t="n">
        <f aca="false">+J57/J58</f>
        <v>0.325823282350714</v>
      </c>
      <c r="L57" s="127" t="n">
        <v>1464659466</v>
      </c>
      <c r="M57" s="34" t="n">
        <f aca="false">L57/L58</f>
        <v>0.321943771214201</v>
      </c>
      <c r="N57" s="128"/>
      <c r="O57" s="129"/>
      <c r="P57" s="75" t="n">
        <f aca="false">K57</f>
        <v>0.325823282350714</v>
      </c>
      <c r="Q57" s="130" t="n">
        <f aca="false">M57</f>
        <v>0.321943771214201</v>
      </c>
      <c r="R57" s="131"/>
      <c r="S57" s="132" t="s">
        <v>210</v>
      </c>
      <c r="T57" s="37" t="n">
        <v>44682</v>
      </c>
      <c r="U57" s="88" t="n">
        <v>44804</v>
      </c>
      <c r="V57" s="132" t="s">
        <v>210</v>
      </c>
      <c r="W57" s="38" t="s">
        <v>192</v>
      </c>
      <c r="X57" s="120" t="n">
        <f aca="false">(P57+Q57)/2</f>
        <v>0.323883526782458</v>
      </c>
      <c r="Y57" s="41" t="n">
        <v>1</v>
      </c>
      <c r="Z57" s="124" t="s">
        <v>211</v>
      </c>
      <c r="AA57" s="93"/>
      <c r="AB57" s="93"/>
    </row>
    <row r="58" s="94" customFormat="true" ht="20.25" hidden="false" customHeight="true" outlineLevel="0" collapsed="false">
      <c r="A58" s="27"/>
      <c r="B58" s="45"/>
      <c r="C58" s="81"/>
      <c r="D58" s="45"/>
      <c r="E58" s="45"/>
      <c r="F58" s="81" t="s">
        <v>212</v>
      </c>
      <c r="G58" s="32"/>
      <c r="H58" s="32"/>
      <c r="I58" s="38"/>
      <c r="J58" s="117" t="n">
        <v>4070424742</v>
      </c>
      <c r="K58" s="34"/>
      <c r="L58" s="127" t="n">
        <v>4549426319</v>
      </c>
      <c r="M58" s="34"/>
      <c r="N58" s="128"/>
      <c r="O58" s="129"/>
      <c r="P58" s="75"/>
      <c r="Q58" s="130"/>
      <c r="R58" s="131"/>
      <c r="S58" s="132"/>
      <c r="T58" s="37"/>
      <c r="U58" s="88"/>
      <c r="V58" s="132"/>
      <c r="W58" s="38"/>
      <c r="X58" s="120"/>
      <c r="Y58" s="41"/>
      <c r="Z58" s="124"/>
      <c r="AA58" s="93"/>
      <c r="AB58" s="93"/>
    </row>
    <row r="59" s="94" customFormat="true" ht="22.5" hidden="false" customHeight="true" outlineLevel="0" collapsed="false">
      <c r="A59" s="27"/>
      <c r="B59" s="45"/>
      <c r="C59" s="133" t="s">
        <v>213</v>
      </c>
      <c r="D59" s="73" t="s">
        <v>33</v>
      </c>
      <c r="E59" s="134" t="s">
        <v>214</v>
      </c>
      <c r="F59" s="134" t="s">
        <v>215</v>
      </c>
      <c r="G59" s="120" t="s">
        <v>216</v>
      </c>
      <c r="H59" s="120"/>
      <c r="I59" s="39" t="n">
        <v>0.25</v>
      </c>
      <c r="J59" s="86" t="n">
        <v>259</v>
      </c>
      <c r="K59" s="135" t="n">
        <f aca="false">(J59/J60)/100</f>
        <v>5.95785793154214E-005</v>
      </c>
      <c r="L59" s="47" t="n">
        <v>356</v>
      </c>
      <c r="M59" s="135" t="n">
        <f aca="false">(L59/L60)/100</f>
        <v>8.15727968470739E-005</v>
      </c>
      <c r="N59" s="128"/>
      <c r="O59" s="129"/>
      <c r="P59" s="136" t="n">
        <f aca="false">K59</f>
        <v>5.95785793154214E-005</v>
      </c>
      <c r="Q59" s="136" t="n">
        <f aca="false">M59</f>
        <v>8.15727968470739E-005</v>
      </c>
      <c r="R59" s="131"/>
      <c r="S59" s="137" t="s">
        <v>217</v>
      </c>
      <c r="T59" s="37" t="n">
        <v>44682</v>
      </c>
      <c r="U59" s="88" t="n">
        <v>44804</v>
      </c>
      <c r="V59" s="137" t="s">
        <v>217</v>
      </c>
      <c r="W59" s="38" t="s">
        <v>192</v>
      </c>
      <c r="X59" s="138" t="n">
        <f aca="false">(P59+Q59)/2</f>
        <v>7.05756880812477E-005</v>
      </c>
      <c r="Y59" s="41" t="n">
        <v>1</v>
      </c>
      <c r="Z59" s="139" t="s">
        <v>218</v>
      </c>
      <c r="AA59" s="93"/>
      <c r="AB59" s="93"/>
    </row>
    <row r="60" s="94" customFormat="true" ht="24" hidden="false" customHeight="true" outlineLevel="0" collapsed="false">
      <c r="A60" s="27"/>
      <c r="B60" s="45"/>
      <c r="C60" s="133"/>
      <c r="D60" s="73"/>
      <c r="E60" s="134"/>
      <c r="F60" s="140" t="s">
        <v>219</v>
      </c>
      <c r="G60" s="120"/>
      <c r="H60" s="120"/>
      <c r="I60" s="39"/>
      <c r="J60" s="86" t="n">
        <v>43472</v>
      </c>
      <c r="K60" s="135"/>
      <c r="L60" s="47" t="n">
        <v>43642</v>
      </c>
      <c r="M60" s="135"/>
      <c r="N60" s="128"/>
      <c r="O60" s="129"/>
      <c r="P60" s="136"/>
      <c r="Q60" s="136"/>
      <c r="R60" s="131"/>
      <c r="S60" s="137"/>
      <c r="T60" s="37"/>
      <c r="U60" s="88"/>
      <c r="V60" s="137"/>
      <c r="W60" s="38"/>
      <c r="X60" s="138"/>
      <c r="Y60" s="41"/>
      <c r="Z60" s="139"/>
      <c r="AA60" s="93"/>
      <c r="AB60" s="93"/>
    </row>
    <row r="61" s="94" customFormat="true" ht="20.25" hidden="false" customHeight="true" outlineLevel="0" collapsed="false">
      <c r="A61" s="27"/>
      <c r="B61" s="45"/>
      <c r="C61" s="133"/>
      <c r="D61" s="73"/>
      <c r="E61" s="134" t="s">
        <v>220</v>
      </c>
      <c r="F61" s="134" t="s">
        <v>215</v>
      </c>
      <c r="G61" s="49" t="n">
        <v>0.0009</v>
      </c>
      <c r="H61" s="49"/>
      <c r="I61" s="49" t="n">
        <v>0.0005</v>
      </c>
      <c r="J61" s="47" t="n">
        <v>4</v>
      </c>
      <c r="K61" s="141" t="n">
        <f aca="false">(J61/J62)/100</f>
        <v>9.8510035709888E-007</v>
      </c>
      <c r="L61" s="142" t="n">
        <v>2</v>
      </c>
      <c r="M61" s="141" t="n">
        <f aca="false">(L61/L62)/100</f>
        <v>4.90936092394173E-007</v>
      </c>
      <c r="N61" s="128"/>
      <c r="O61" s="129"/>
      <c r="P61" s="143" t="n">
        <f aca="false">K61</f>
        <v>9.8510035709888E-007</v>
      </c>
      <c r="Q61" s="144" t="n">
        <f aca="false">M61</f>
        <v>4.90936092394173E-007</v>
      </c>
      <c r="R61" s="131"/>
      <c r="S61" s="137"/>
      <c r="T61" s="37" t="n">
        <v>44682</v>
      </c>
      <c r="U61" s="88" t="n">
        <v>44804</v>
      </c>
      <c r="V61" s="137"/>
      <c r="W61" s="38" t="s">
        <v>192</v>
      </c>
      <c r="X61" s="145" t="n">
        <f aca="false">(P61+Q61)/2</f>
        <v>7.38018224746526E-007</v>
      </c>
      <c r="Y61" s="146" t="n">
        <v>1</v>
      </c>
      <c r="Z61" s="139"/>
      <c r="AA61" s="93"/>
      <c r="AB61" s="93"/>
    </row>
    <row r="62" s="94" customFormat="true" ht="27" hidden="false" customHeight="true" outlineLevel="0" collapsed="false">
      <c r="A62" s="27"/>
      <c r="B62" s="45"/>
      <c r="C62" s="133"/>
      <c r="D62" s="73"/>
      <c r="E62" s="134"/>
      <c r="F62" s="140" t="s">
        <v>221</v>
      </c>
      <c r="G62" s="49"/>
      <c r="H62" s="49"/>
      <c r="I62" s="49"/>
      <c r="J62" s="47" t="n">
        <v>40605</v>
      </c>
      <c r="K62" s="141"/>
      <c r="L62" s="47" t="n">
        <v>40738.5</v>
      </c>
      <c r="M62" s="141"/>
      <c r="N62" s="128"/>
      <c r="O62" s="129"/>
      <c r="P62" s="143"/>
      <c r="Q62" s="144"/>
      <c r="R62" s="131"/>
      <c r="S62" s="137"/>
      <c r="T62" s="37"/>
      <c r="U62" s="88"/>
      <c r="V62" s="137"/>
      <c r="W62" s="38"/>
      <c r="X62" s="145"/>
      <c r="Y62" s="146"/>
      <c r="Z62" s="139"/>
      <c r="AA62" s="93"/>
      <c r="AB62" s="93"/>
    </row>
    <row r="63" s="94" customFormat="true" ht="27" hidden="false" customHeight="true" outlineLevel="0" collapsed="false">
      <c r="A63" s="27"/>
      <c r="B63" s="45"/>
      <c r="C63" s="133"/>
      <c r="D63" s="73"/>
      <c r="E63" s="134" t="s">
        <v>222</v>
      </c>
      <c r="F63" s="134" t="s">
        <v>215</v>
      </c>
      <c r="G63" s="91" t="n">
        <v>0.0015</v>
      </c>
      <c r="H63" s="91"/>
      <c r="I63" s="91" t="n">
        <v>0.0005</v>
      </c>
      <c r="J63" s="47" t="n">
        <v>3</v>
      </c>
      <c r="K63" s="135" t="n">
        <f aca="false">(J63/J64)/100</f>
        <v>8.68306801736614E-006</v>
      </c>
      <c r="L63" s="142" t="n">
        <v>4</v>
      </c>
      <c r="M63" s="138" t="n">
        <f aca="false">(L63/L64)/100</f>
        <v>1.15774240231548E-005</v>
      </c>
      <c r="N63" s="128"/>
      <c r="O63" s="35"/>
      <c r="P63" s="136" t="n">
        <f aca="false">K63</f>
        <v>8.68306801736614E-006</v>
      </c>
      <c r="Q63" s="136" t="n">
        <f aca="false">M63</f>
        <v>1.15774240231548E-005</v>
      </c>
      <c r="R63" s="119"/>
      <c r="S63" s="137"/>
      <c r="T63" s="37" t="n">
        <v>44682</v>
      </c>
      <c r="U63" s="88" t="n">
        <v>44804</v>
      </c>
      <c r="V63" s="137"/>
      <c r="W63" s="38" t="s">
        <v>192</v>
      </c>
      <c r="X63" s="138" t="n">
        <f aca="false">(P63+Q63)/2</f>
        <v>1.01302460202605E-005</v>
      </c>
      <c r="Y63" s="41" t="n">
        <v>1</v>
      </c>
      <c r="Z63" s="139"/>
      <c r="AA63" s="93"/>
      <c r="AB63" s="93"/>
    </row>
    <row r="64" s="94" customFormat="true" ht="27" hidden="false" customHeight="true" outlineLevel="0" collapsed="false">
      <c r="A64" s="27"/>
      <c r="B64" s="45"/>
      <c r="C64" s="133"/>
      <c r="D64" s="73"/>
      <c r="E64" s="134"/>
      <c r="F64" s="140" t="s">
        <v>223</v>
      </c>
      <c r="G64" s="91"/>
      <c r="H64" s="91"/>
      <c r="I64" s="91"/>
      <c r="J64" s="47" t="n">
        <v>3455</v>
      </c>
      <c r="K64" s="135"/>
      <c r="L64" s="142" t="n">
        <v>3455</v>
      </c>
      <c r="M64" s="138"/>
      <c r="N64" s="128"/>
      <c r="O64" s="35"/>
      <c r="P64" s="136"/>
      <c r="Q64" s="136"/>
      <c r="R64" s="119"/>
      <c r="S64" s="137"/>
      <c r="T64" s="37"/>
      <c r="U64" s="88"/>
      <c r="V64" s="137"/>
      <c r="W64" s="38"/>
      <c r="X64" s="138"/>
      <c r="Y64" s="41"/>
      <c r="Z64" s="139"/>
      <c r="AA64" s="93"/>
      <c r="AB64" s="93"/>
    </row>
    <row r="65" s="94" customFormat="true" ht="27" hidden="false" customHeight="true" outlineLevel="0" collapsed="false">
      <c r="A65" s="27"/>
      <c r="B65" s="45"/>
      <c r="C65" s="45" t="s">
        <v>224</v>
      </c>
      <c r="D65" s="45" t="s">
        <v>225</v>
      </c>
      <c r="E65" s="81" t="s">
        <v>226</v>
      </c>
      <c r="F65" s="140" t="s">
        <v>227</v>
      </c>
      <c r="G65" s="105" t="n">
        <v>550</v>
      </c>
      <c r="H65" s="105"/>
      <c r="I65" s="105" t="n">
        <v>550</v>
      </c>
      <c r="J65" s="47" t="n">
        <v>61</v>
      </c>
      <c r="K65" s="34" t="n">
        <f aca="false">(J65/J66)</f>
        <v>0.331521739130435</v>
      </c>
      <c r="L65" s="142" t="n">
        <v>207</v>
      </c>
      <c r="M65" s="49" t="n">
        <f aca="false">L65/L66</f>
        <v>1.125</v>
      </c>
      <c r="N65" s="128"/>
      <c r="O65" s="35"/>
      <c r="P65" s="75" t="n">
        <f aca="false">K65</f>
        <v>0.331521739130435</v>
      </c>
      <c r="Q65" s="130" t="n">
        <f aca="false">M65</f>
        <v>1.125</v>
      </c>
      <c r="R65" s="119"/>
      <c r="S65" s="32" t="s">
        <v>228</v>
      </c>
      <c r="T65" s="37" t="n">
        <v>44682</v>
      </c>
      <c r="U65" s="88" t="n">
        <v>44804</v>
      </c>
      <c r="V65" s="32" t="s">
        <v>228</v>
      </c>
      <c r="W65" s="38" t="s">
        <v>192</v>
      </c>
      <c r="X65" s="49" t="n">
        <f aca="false">(P65+Q65)/2</f>
        <v>0.728260869565217</v>
      </c>
      <c r="Y65" s="41" t="n">
        <v>1</v>
      </c>
      <c r="Z65" s="32" t="s">
        <v>229</v>
      </c>
      <c r="AA65" s="93"/>
      <c r="AB65" s="93"/>
    </row>
    <row r="66" s="94" customFormat="true" ht="27" hidden="false" customHeight="true" outlineLevel="0" collapsed="false">
      <c r="A66" s="27"/>
      <c r="B66" s="45"/>
      <c r="C66" s="45"/>
      <c r="D66" s="45"/>
      <c r="E66" s="81"/>
      <c r="F66" s="140" t="s">
        <v>230</v>
      </c>
      <c r="G66" s="105"/>
      <c r="H66" s="105"/>
      <c r="I66" s="105"/>
      <c r="J66" s="47" t="n">
        <v>184</v>
      </c>
      <c r="K66" s="34"/>
      <c r="L66" s="142" t="n">
        <v>184</v>
      </c>
      <c r="M66" s="49"/>
      <c r="N66" s="128"/>
      <c r="O66" s="35"/>
      <c r="P66" s="75"/>
      <c r="Q66" s="130"/>
      <c r="R66" s="119"/>
      <c r="S66" s="32"/>
      <c r="T66" s="37"/>
      <c r="U66" s="88"/>
      <c r="V66" s="32"/>
      <c r="W66" s="38"/>
      <c r="X66" s="49"/>
      <c r="Y66" s="41"/>
      <c r="Z66" s="32"/>
      <c r="AA66" s="93"/>
      <c r="AB66" s="93"/>
    </row>
    <row r="67" s="94" customFormat="true" ht="27" hidden="false" customHeight="true" outlineLevel="0" collapsed="false">
      <c r="A67" s="27"/>
      <c r="B67" s="45"/>
      <c r="C67" s="45"/>
      <c r="D67" s="45"/>
      <c r="E67" s="81" t="s">
        <v>231</v>
      </c>
      <c r="F67" s="140" t="s">
        <v>232</v>
      </c>
      <c r="G67" s="105" t="n">
        <v>3000</v>
      </c>
      <c r="H67" s="105"/>
      <c r="I67" s="105" t="n">
        <v>2000</v>
      </c>
      <c r="J67" s="47" t="n">
        <v>954</v>
      </c>
      <c r="K67" s="49" t="n">
        <f aca="false">(J67/J68)</f>
        <v>1.42814371257485</v>
      </c>
      <c r="L67" s="142" t="n">
        <v>609</v>
      </c>
      <c r="M67" s="49" t="n">
        <f aca="false">L67/L68</f>
        <v>0.911676646706587</v>
      </c>
      <c r="N67" s="128"/>
      <c r="O67" s="35"/>
      <c r="P67" s="75" t="n">
        <f aca="false">K67</f>
        <v>1.42814371257485</v>
      </c>
      <c r="Q67" s="130" t="n">
        <f aca="false">M67</f>
        <v>0.911676646706587</v>
      </c>
      <c r="R67" s="119"/>
      <c r="S67" s="32" t="s">
        <v>233</v>
      </c>
      <c r="T67" s="37" t="n">
        <v>44682</v>
      </c>
      <c r="U67" s="88" t="n">
        <v>44804</v>
      </c>
      <c r="V67" s="32" t="s">
        <v>233</v>
      </c>
      <c r="W67" s="38" t="s">
        <v>192</v>
      </c>
      <c r="X67" s="49" t="n">
        <f aca="false">(P67+Q67)/2</f>
        <v>1.16991017964072</v>
      </c>
      <c r="Y67" s="41" t="n">
        <v>1</v>
      </c>
      <c r="Z67" s="32" t="s">
        <v>234</v>
      </c>
      <c r="AA67" s="147"/>
      <c r="AB67" s="93"/>
    </row>
    <row r="68" s="94" customFormat="true" ht="27" hidden="false" customHeight="true" outlineLevel="0" collapsed="false">
      <c r="A68" s="27"/>
      <c r="B68" s="45"/>
      <c r="C68" s="45"/>
      <c r="D68" s="45"/>
      <c r="E68" s="81"/>
      <c r="F68" s="140" t="s">
        <v>235</v>
      </c>
      <c r="G68" s="105"/>
      <c r="H68" s="105"/>
      <c r="I68" s="105"/>
      <c r="J68" s="47" t="n">
        <v>668</v>
      </c>
      <c r="K68" s="49"/>
      <c r="L68" s="142" t="n">
        <v>668</v>
      </c>
      <c r="M68" s="49"/>
      <c r="N68" s="128"/>
      <c r="O68" s="35"/>
      <c r="P68" s="75"/>
      <c r="Q68" s="130"/>
      <c r="R68" s="119"/>
      <c r="S68" s="32"/>
      <c r="T68" s="37"/>
      <c r="U68" s="88"/>
      <c r="V68" s="32"/>
      <c r="W68" s="38"/>
      <c r="X68" s="49"/>
      <c r="Y68" s="41"/>
      <c r="Z68" s="32"/>
      <c r="AA68" s="147"/>
      <c r="AB68" s="93"/>
    </row>
    <row r="69" customFormat="false" ht="46.5" hidden="false" customHeight="true" outlineLevel="0" collapsed="false">
      <c r="A69" s="27" t="s">
        <v>236</v>
      </c>
      <c r="B69" s="45" t="s">
        <v>237</v>
      </c>
      <c r="C69" s="81" t="s">
        <v>238</v>
      </c>
      <c r="D69" s="45" t="s">
        <v>225</v>
      </c>
      <c r="E69" s="45" t="s">
        <v>239</v>
      </c>
      <c r="F69" s="79" t="s">
        <v>240</v>
      </c>
      <c r="G69" s="42" t="n">
        <v>0.67</v>
      </c>
      <c r="H69" s="42"/>
      <c r="I69" s="82" t="n">
        <v>0.8</v>
      </c>
      <c r="J69" s="47" t="n">
        <v>7</v>
      </c>
      <c r="K69" s="66" t="n">
        <f aca="false">J69/J70</f>
        <v>0.304347826086957</v>
      </c>
      <c r="L69" s="54" t="n">
        <v>9</v>
      </c>
      <c r="M69" s="34" t="n">
        <f aca="false">+L69/L70</f>
        <v>0.391304347826087</v>
      </c>
      <c r="N69" s="148"/>
      <c r="O69" s="114"/>
      <c r="P69" s="34" t="n">
        <f aca="false">+K69</f>
        <v>0.304347826086957</v>
      </c>
      <c r="Q69" s="149" t="n">
        <f aca="false">M69</f>
        <v>0.391304347826087</v>
      </c>
      <c r="R69" s="35"/>
      <c r="S69" s="150" t="s">
        <v>241</v>
      </c>
      <c r="T69" s="151" t="n">
        <v>44682</v>
      </c>
      <c r="U69" s="150" t="n">
        <v>44804</v>
      </c>
      <c r="V69" s="42" t="s">
        <v>242</v>
      </c>
      <c r="W69" s="152" t="s">
        <v>243</v>
      </c>
      <c r="X69" s="77" t="n">
        <f aca="false">P69+Q69</f>
        <v>0.695652173913044</v>
      </c>
      <c r="Y69" s="153" t="n">
        <v>1</v>
      </c>
      <c r="Z69" s="154" t="s">
        <v>244</v>
      </c>
      <c r="AA69" s="44"/>
      <c r="AB69" s="44"/>
    </row>
    <row r="70" customFormat="false" ht="55.5" hidden="false" customHeight="true" outlineLevel="0" collapsed="false">
      <c r="A70" s="27"/>
      <c r="B70" s="45"/>
      <c r="C70" s="81"/>
      <c r="D70" s="45"/>
      <c r="E70" s="45"/>
      <c r="F70" s="79" t="s">
        <v>245</v>
      </c>
      <c r="G70" s="42"/>
      <c r="H70" s="42"/>
      <c r="I70" s="82"/>
      <c r="J70" s="47" t="n">
        <v>23</v>
      </c>
      <c r="K70" s="66"/>
      <c r="L70" s="54" t="n">
        <v>23</v>
      </c>
      <c r="M70" s="34"/>
      <c r="N70" s="148"/>
      <c r="O70" s="114"/>
      <c r="P70" s="34"/>
      <c r="Q70" s="149"/>
      <c r="R70" s="35"/>
      <c r="S70" s="150"/>
      <c r="T70" s="151"/>
      <c r="U70" s="150"/>
      <c r="V70" s="42"/>
      <c r="W70" s="152"/>
      <c r="X70" s="77"/>
      <c r="Y70" s="153"/>
      <c r="Z70" s="154"/>
      <c r="AA70" s="44"/>
      <c r="AB70" s="44"/>
    </row>
    <row r="71" customFormat="false" ht="56.25" hidden="false" customHeight="true" outlineLevel="0" collapsed="false">
      <c r="A71" s="27"/>
      <c r="B71" s="45"/>
      <c r="C71" s="79" t="s">
        <v>246</v>
      </c>
      <c r="D71" s="45" t="s">
        <v>33</v>
      </c>
      <c r="E71" s="79" t="s">
        <v>247</v>
      </c>
      <c r="F71" s="79" t="s">
        <v>248</v>
      </c>
      <c r="G71" s="42" t="n">
        <v>0.41</v>
      </c>
      <c r="H71" s="42"/>
      <c r="I71" s="82" t="n">
        <v>0.75</v>
      </c>
      <c r="J71" s="155" t="n">
        <v>6</v>
      </c>
      <c r="K71" s="66" t="n">
        <f aca="false">+J71/J72</f>
        <v>0.166666666666667</v>
      </c>
      <c r="L71" s="54" t="n">
        <v>12</v>
      </c>
      <c r="M71" s="34" t="n">
        <f aca="false">+L71/L72</f>
        <v>0.333333333333333</v>
      </c>
      <c r="N71" s="35"/>
      <c r="O71" s="114"/>
      <c r="P71" s="34" t="n">
        <f aca="false">+K71</f>
        <v>0.166666666666667</v>
      </c>
      <c r="Q71" s="156" t="n">
        <f aca="false">M71</f>
        <v>0.333333333333333</v>
      </c>
      <c r="R71" s="157"/>
      <c r="S71" s="150" t="s">
        <v>249</v>
      </c>
      <c r="T71" s="151" t="n">
        <v>44682</v>
      </c>
      <c r="U71" s="150" t="n">
        <v>44804</v>
      </c>
      <c r="V71" s="42" t="s">
        <v>250</v>
      </c>
      <c r="W71" s="152" t="s">
        <v>243</v>
      </c>
      <c r="X71" s="77" t="n">
        <f aca="false">P71+Q71</f>
        <v>0.5</v>
      </c>
      <c r="Y71" s="146" t="n">
        <v>1</v>
      </c>
      <c r="Z71" s="154" t="s">
        <v>251</v>
      </c>
      <c r="AA71" s="44"/>
      <c r="AB71" s="44"/>
    </row>
    <row r="72" customFormat="false" ht="63.75" hidden="false" customHeight="true" outlineLevel="0" collapsed="false">
      <c r="A72" s="27"/>
      <c r="B72" s="45"/>
      <c r="C72" s="79"/>
      <c r="D72" s="45"/>
      <c r="E72" s="79"/>
      <c r="F72" s="79" t="s">
        <v>245</v>
      </c>
      <c r="G72" s="42"/>
      <c r="H72" s="42"/>
      <c r="I72" s="82"/>
      <c r="J72" s="155" t="n">
        <v>36</v>
      </c>
      <c r="K72" s="66"/>
      <c r="L72" s="54" t="n">
        <v>36</v>
      </c>
      <c r="M72" s="34"/>
      <c r="N72" s="35"/>
      <c r="O72" s="114"/>
      <c r="P72" s="34"/>
      <c r="Q72" s="156"/>
      <c r="R72" s="157"/>
      <c r="S72" s="150"/>
      <c r="T72" s="151"/>
      <c r="U72" s="150"/>
      <c r="V72" s="42"/>
      <c r="W72" s="152"/>
      <c r="X72" s="77"/>
      <c r="Y72" s="146"/>
      <c r="Z72" s="154"/>
      <c r="AA72" s="44"/>
      <c r="AB72" s="44"/>
    </row>
    <row r="73" customFormat="false" ht="28.5" hidden="false" customHeight="true" outlineLevel="0" collapsed="false">
      <c r="A73" s="27"/>
      <c r="B73" s="45"/>
      <c r="C73" s="81" t="s">
        <v>252</v>
      </c>
      <c r="D73" s="45" t="s">
        <v>33</v>
      </c>
      <c r="E73" s="81" t="s">
        <v>253</v>
      </c>
      <c r="F73" s="79" t="s">
        <v>248</v>
      </c>
      <c r="G73" s="31" t="n">
        <v>0.83</v>
      </c>
      <c r="H73" s="31"/>
      <c r="I73" s="82" t="n">
        <v>1</v>
      </c>
      <c r="J73" s="155" t="n">
        <v>1</v>
      </c>
      <c r="K73" s="66" t="n">
        <f aca="false">+J73/J74</f>
        <v>0.2</v>
      </c>
      <c r="L73" s="158" t="n">
        <v>2</v>
      </c>
      <c r="M73" s="35" t="n">
        <f aca="false">+L73/L74</f>
        <v>0.4</v>
      </c>
      <c r="N73" s="104"/>
      <c r="O73" s="64"/>
      <c r="P73" s="34" t="n">
        <f aca="false">+K73</f>
        <v>0.2</v>
      </c>
      <c r="Q73" s="75" t="n">
        <f aca="false">M73</f>
        <v>0.4</v>
      </c>
      <c r="R73" s="32"/>
      <c r="S73" s="159" t="s">
        <v>254</v>
      </c>
      <c r="T73" s="151" t="n">
        <v>44682</v>
      </c>
      <c r="U73" s="150" t="n">
        <v>44804</v>
      </c>
      <c r="V73" s="42" t="s">
        <v>255</v>
      </c>
      <c r="W73" s="54" t="s">
        <v>243</v>
      </c>
      <c r="X73" s="77" t="n">
        <f aca="false">P73+Q73</f>
        <v>0.6</v>
      </c>
      <c r="Y73" s="57" t="n">
        <v>1</v>
      </c>
      <c r="Z73" s="154" t="s">
        <v>256</v>
      </c>
      <c r="AA73" s="44"/>
      <c r="AB73" s="44"/>
    </row>
    <row r="74" customFormat="false" ht="24" hidden="false" customHeight="true" outlineLevel="0" collapsed="false">
      <c r="A74" s="27"/>
      <c r="B74" s="45"/>
      <c r="C74" s="81"/>
      <c r="D74" s="45"/>
      <c r="E74" s="81"/>
      <c r="F74" s="79" t="s">
        <v>245</v>
      </c>
      <c r="G74" s="31"/>
      <c r="H74" s="31"/>
      <c r="I74" s="82"/>
      <c r="J74" s="155" t="n">
        <v>5</v>
      </c>
      <c r="K74" s="66"/>
      <c r="L74" s="155" t="n">
        <v>5</v>
      </c>
      <c r="M74" s="35"/>
      <c r="N74" s="104"/>
      <c r="O74" s="64"/>
      <c r="P74" s="34"/>
      <c r="Q74" s="75"/>
      <c r="R74" s="32"/>
      <c r="S74" s="159"/>
      <c r="T74" s="151"/>
      <c r="U74" s="150"/>
      <c r="V74" s="42"/>
      <c r="W74" s="54"/>
      <c r="X74" s="77"/>
      <c r="Y74" s="57"/>
      <c r="Z74" s="154"/>
      <c r="AA74" s="44"/>
      <c r="AB74" s="44"/>
    </row>
    <row r="75" customFormat="false" ht="21.75" hidden="false" customHeight="true" outlineLevel="0" collapsed="false">
      <c r="A75" s="27"/>
      <c r="B75" s="45"/>
      <c r="C75" s="81" t="s">
        <v>257</v>
      </c>
      <c r="D75" s="45" t="s">
        <v>258</v>
      </c>
      <c r="E75" s="81" t="s">
        <v>259</v>
      </c>
      <c r="F75" s="79" t="s">
        <v>260</v>
      </c>
      <c r="G75" s="82" t="n">
        <v>0</v>
      </c>
      <c r="H75" s="82"/>
      <c r="I75" s="31" t="n">
        <v>0.2</v>
      </c>
      <c r="J75" s="155" t="n">
        <v>0</v>
      </c>
      <c r="K75" s="66" t="n">
        <f aca="false">+J75/J76</f>
        <v>0</v>
      </c>
      <c r="L75" s="158" t="n">
        <v>0.8</v>
      </c>
      <c r="M75" s="82" t="n">
        <f aca="false">+L75/L76</f>
        <v>0.16</v>
      </c>
      <c r="N75" s="35"/>
      <c r="O75" s="114"/>
      <c r="P75" s="34" t="n">
        <f aca="false">+K75</f>
        <v>0</v>
      </c>
      <c r="Q75" s="75" t="n">
        <f aca="false">M75</f>
        <v>0.16</v>
      </c>
      <c r="R75" s="32"/>
      <c r="S75" s="159" t="s">
        <v>261</v>
      </c>
      <c r="T75" s="151" t="n">
        <v>44682</v>
      </c>
      <c r="U75" s="150" t="n">
        <v>44804</v>
      </c>
      <c r="V75" s="42" t="s">
        <v>262</v>
      </c>
      <c r="W75" s="54" t="s">
        <v>243</v>
      </c>
      <c r="X75" s="77" t="n">
        <f aca="false">P75+Q75</f>
        <v>0.16</v>
      </c>
      <c r="Y75" s="160" t="n">
        <v>1</v>
      </c>
      <c r="Z75" s="154" t="s">
        <v>263</v>
      </c>
      <c r="AA75" s="44"/>
      <c r="AB75" s="44"/>
    </row>
    <row r="76" customFormat="false" ht="29.25" hidden="false" customHeight="true" outlineLevel="0" collapsed="false">
      <c r="A76" s="27"/>
      <c r="B76" s="45"/>
      <c r="C76" s="81"/>
      <c r="D76" s="45"/>
      <c r="E76" s="81"/>
      <c r="F76" s="79" t="s">
        <v>264</v>
      </c>
      <c r="G76" s="82"/>
      <c r="H76" s="82"/>
      <c r="I76" s="31"/>
      <c r="J76" s="155" t="n">
        <v>5</v>
      </c>
      <c r="K76" s="66"/>
      <c r="L76" s="155" t="n">
        <v>5</v>
      </c>
      <c r="M76" s="82"/>
      <c r="N76" s="35"/>
      <c r="O76" s="114"/>
      <c r="P76" s="34"/>
      <c r="Q76" s="75"/>
      <c r="R76" s="32"/>
      <c r="S76" s="159"/>
      <c r="T76" s="151"/>
      <c r="U76" s="150"/>
      <c r="V76" s="42"/>
      <c r="W76" s="54"/>
      <c r="X76" s="77"/>
      <c r="Y76" s="160"/>
      <c r="Z76" s="154"/>
      <c r="AA76" s="44"/>
      <c r="AB76" s="44"/>
    </row>
    <row r="77" customFormat="false" ht="21.75" hidden="false" customHeight="true" outlineLevel="0" collapsed="false">
      <c r="A77" s="27" t="s">
        <v>265</v>
      </c>
      <c r="B77" s="79" t="s">
        <v>266</v>
      </c>
      <c r="C77" s="81" t="s">
        <v>267</v>
      </c>
      <c r="D77" s="33" t="s">
        <v>268</v>
      </c>
      <c r="E77" s="81" t="s">
        <v>269</v>
      </c>
      <c r="F77" s="79" t="s">
        <v>270</v>
      </c>
      <c r="G77" s="111" t="n">
        <v>0.875</v>
      </c>
      <c r="H77" s="111"/>
      <c r="I77" s="31" t="n">
        <v>0.9</v>
      </c>
      <c r="J77" s="86" t="s">
        <v>271</v>
      </c>
      <c r="K77" s="34" t="n">
        <f aca="false">(695-144)/J78</f>
        <v>0.792805755395683</v>
      </c>
      <c r="L77" s="161" t="s">
        <v>272</v>
      </c>
      <c r="M77" s="40" t="n">
        <f aca="false">(723-90)/L78</f>
        <v>0.87551867219917</v>
      </c>
      <c r="N77" s="35"/>
      <c r="O77" s="114"/>
      <c r="P77" s="34" t="n">
        <f aca="false">K77</f>
        <v>0.792805755395683</v>
      </c>
      <c r="Q77" s="75" t="n">
        <f aca="false">M77</f>
        <v>0.87551867219917</v>
      </c>
      <c r="R77" s="32"/>
      <c r="S77" s="38" t="s">
        <v>273</v>
      </c>
      <c r="T77" s="38" t="s">
        <v>274</v>
      </c>
      <c r="U77" s="38" t="s">
        <v>275</v>
      </c>
      <c r="V77" s="42" t="s">
        <v>276</v>
      </c>
      <c r="W77" s="45" t="s">
        <v>277</v>
      </c>
      <c r="X77" s="40" t="n">
        <f aca="false">(P77+Q77)/2</f>
        <v>0.834162213797427</v>
      </c>
      <c r="Y77" s="41" t="n">
        <f aca="false">M77/I77</f>
        <v>0.972798524665745</v>
      </c>
      <c r="Z77" s="42" t="s">
        <v>278</v>
      </c>
      <c r="AA77" s="44"/>
      <c r="AB77" s="44"/>
    </row>
    <row r="78" customFormat="false" ht="29.25" hidden="false" customHeight="true" outlineLevel="0" collapsed="false">
      <c r="A78" s="27"/>
      <c r="B78" s="79"/>
      <c r="C78" s="81"/>
      <c r="D78" s="33"/>
      <c r="E78" s="81"/>
      <c r="F78" s="79" t="s">
        <v>279</v>
      </c>
      <c r="G78" s="111"/>
      <c r="H78" s="111"/>
      <c r="I78" s="31"/>
      <c r="J78" s="86" t="n">
        <v>695</v>
      </c>
      <c r="K78" s="34"/>
      <c r="L78" s="162" t="n">
        <v>723</v>
      </c>
      <c r="M78" s="40"/>
      <c r="N78" s="35"/>
      <c r="O78" s="114"/>
      <c r="P78" s="34"/>
      <c r="Q78" s="75"/>
      <c r="R78" s="32"/>
      <c r="S78" s="38"/>
      <c r="T78" s="38"/>
      <c r="U78" s="38"/>
      <c r="V78" s="42"/>
      <c r="W78" s="45"/>
      <c r="X78" s="40"/>
      <c r="Y78" s="41"/>
      <c r="Z78" s="42"/>
      <c r="AA78" s="44"/>
      <c r="AB78" s="44"/>
    </row>
    <row r="79" customFormat="false" ht="24.75" hidden="false" customHeight="true" outlineLevel="0" collapsed="false">
      <c r="A79" s="27"/>
      <c r="B79" s="79"/>
      <c r="C79" s="81" t="s">
        <v>280</v>
      </c>
      <c r="D79" s="33" t="s">
        <v>268</v>
      </c>
      <c r="E79" s="81" t="s">
        <v>281</v>
      </c>
      <c r="F79" s="79" t="s">
        <v>282</v>
      </c>
      <c r="G79" s="42" t="n">
        <v>0.146</v>
      </c>
      <c r="H79" s="42"/>
      <c r="I79" s="31" t="n">
        <v>0.15</v>
      </c>
      <c r="J79" s="86" t="s">
        <v>283</v>
      </c>
      <c r="K79" s="34" t="n">
        <f aca="false">(4583325-3207635)/J80</f>
        <v>0.300151091183802</v>
      </c>
      <c r="L79" s="163" t="s">
        <v>284</v>
      </c>
      <c r="M79" s="82" t="n">
        <v>0.2</v>
      </c>
      <c r="N79" s="35"/>
      <c r="O79" s="114"/>
      <c r="P79" s="34" t="n">
        <f aca="false">K79</f>
        <v>0.300151091183802</v>
      </c>
      <c r="Q79" s="75" t="n">
        <f aca="false">M79</f>
        <v>0.2</v>
      </c>
      <c r="R79" s="32"/>
      <c r="S79" s="38" t="s">
        <v>285</v>
      </c>
      <c r="T79" s="38" t="s">
        <v>286</v>
      </c>
      <c r="U79" s="38" t="s">
        <v>287</v>
      </c>
      <c r="V79" s="42" t="s">
        <v>288</v>
      </c>
      <c r="W79" s="45" t="s">
        <v>289</v>
      </c>
      <c r="X79" s="40" t="n">
        <f aca="false">(P79+Q79)/2</f>
        <v>0.250075545591901</v>
      </c>
      <c r="Y79" s="41" t="n">
        <v>0.6667</v>
      </c>
      <c r="Z79" s="42" t="s">
        <v>290</v>
      </c>
      <c r="AA79" s="164"/>
      <c r="AB79" s="165"/>
    </row>
    <row r="80" customFormat="false" ht="23.25" hidden="false" customHeight="true" outlineLevel="0" collapsed="false">
      <c r="A80" s="27"/>
      <c r="B80" s="79"/>
      <c r="C80" s="81"/>
      <c r="D80" s="33"/>
      <c r="E80" s="81"/>
      <c r="F80" s="79" t="s">
        <v>291</v>
      </c>
      <c r="G80" s="42"/>
      <c r="H80" s="42"/>
      <c r="I80" s="31"/>
      <c r="J80" s="86" t="n">
        <v>4583325</v>
      </c>
      <c r="K80" s="34"/>
      <c r="L80" s="162" t="n">
        <v>88078831</v>
      </c>
      <c r="M80" s="82"/>
      <c r="N80" s="35"/>
      <c r="O80" s="114"/>
      <c r="P80" s="34"/>
      <c r="Q80" s="75"/>
      <c r="R80" s="32"/>
      <c r="S80" s="38"/>
      <c r="T80" s="38"/>
      <c r="U80" s="38"/>
      <c r="V80" s="42"/>
      <c r="W80" s="45"/>
      <c r="X80" s="40"/>
      <c r="Y80" s="41"/>
      <c r="Z80" s="42"/>
      <c r="AA80" s="164"/>
      <c r="AB80" s="165"/>
    </row>
    <row r="81" customFormat="false" ht="22.5" hidden="false" customHeight="true" outlineLevel="0" collapsed="false">
      <c r="A81" s="27"/>
      <c r="B81" s="79"/>
      <c r="C81" s="81" t="s">
        <v>292</v>
      </c>
      <c r="D81" s="33" t="s">
        <v>268</v>
      </c>
      <c r="E81" s="81" t="s">
        <v>293</v>
      </c>
      <c r="F81" s="79" t="s">
        <v>294</v>
      </c>
      <c r="G81" s="42" t="n">
        <v>0.963</v>
      </c>
      <c r="H81" s="42" t="n">
        <f aca="false">G81/G82</f>
        <v>0.0148153846153846</v>
      </c>
      <c r="I81" s="31" t="n">
        <v>0.98</v>
      </c>
      <c r="J81" s="86" t="s">
        <v>295</v>
      </c>
      <c r="K81" s="34" t="n">
        <f aca="false">(25920-257)/J82</f>
        <v>0.99008487654321</v>
      </c>
      <c r="L81" s="161" t="s">
        <v>296</v>
      </c>
      <c r="M81" s="40" t="n">
        <f aca="false">(26568-125.5)/L82</f>
        <v>0.995276272207167</v>
      </c>
      <c r="N81" s="35"/>
      <c r="O81" s="114"/>
      <c r="P81" s="34" t="n">
        <f aca="false">K81</f>
        <v>0.99008487654321</v>
      </c>
      <c r="Q81" s="75" t="n">
        <f aca="false">M81</f>
        <v>0.995276272207167</v>
      </c>
      <c r="R81" s="32"/>
      <c r="S81" s="38" t="s">
        <v>273</v>
      </c>
      <c r="T81" s="38" t="s">
        <v>297</v>
      </c>
      <c r="U81" s="38" t="s">
        <v>287</v>
      </c>
      <c r="V81" s="42" t="s">
        <v>288</v>
      </c>
      <c r="W81" s="45" t="s">
        <v>277</v>
      </c>
      <c r="X81" s="40" t="n">
        <f aca="false">P81</f>
        <v>0.99008487654321</v>
      </c>
      <c r="Y81" s="146" t="n">
        <v>1</v>
      </c>
      <c r="Z81" s="42" t="s">
        <v>298</v>
      </c>
      <c r="AA81" s="44"/>
      <c r="AB81" s="44"/>
    </row>
    <row r="82" customFormat="false" ht="29.25" hidden="false" customHeight="true" outlineLevel="0" collapsed="false">
      <c r="A82" s="27"/>
      <c r="B82" s="79"/>
      <c r="C82" s="81"/>
      <c r="D82" s="33"/>
      <c r="E82" s="81"/>
      <c r="F82" s="81" t="s">
        <v>299</v>
      </c>
      <c r="G82" s="42" t="n">
        <v>65</v>
      </c>
      <c r="H82" s="42"/>
      <c r="I82" s="31"/>
      <c r="J82" s="86" t="n">
        <v>25920</v>
      </c>
      <c r="K82" s="34"/>
      <c r="L82" s="162" t="n">
        <v>26568</v>
      </c>
      <c r="M82" s="40"/>
      <c r="N82" s="35"/>
      <c r="O82" s="114"/>
      <c r="P82" s="34"/>
      <c r="Q82" s="75"/>
      <c r="R82" s="32"/>
      <c r="S82" s="38"/>
      <c r="T82" s="38"/>
      <c r="U82" s="38"/>
      <c r="V82" s="42"/>
      <c r="W82" s="45"/>
      <c r="X82" s="40"/>
      <c r="Y82" s="146"/>
      <c r="Z82" s="42"/>
      <c r="AA82" s="44"/>
      <c r="AB82" s="44"/>
    </row>
    <row r="83" customFormat="false" ht="22.5" hidden="false" customHeight="true" outlineLevel="0" collapsed="false">
      <c r="A83" s="27" t="s">
        <v>300</v>
      </c>
      <c r="B83" s="79" t="s">
        <v>301</v>
      </c>
      <c r="C83" s="79" t="s">
        <v>302</v>
      </c>
      <c r="D83" s="45" t="s">
        <v>129</v>
      </c>
      <c r="E83" s="53" t="s">
        <v>303</v>
      </c>
      <c r="F83" s="81" t="s">
        <v>304</v>
      </c>
      <c r="G83" s="42" t="n">
        <v>1</v>
      </c>
      <c r="H83" s="42"/>
      <c r="I83" s="82" t="n">
        <v>1</v>
      </c>
      <c r="J83" s="33" t="n">
        <v>43485</v>
      </c>
      <c r="K83" s="40" t="n">
        <f aca="false">J83/J84</f>
        <v>1</v>
      </c>
      <c r="L83" s="166" t="n">
        <v>43790</v>
      </c>
      <c r="M83" s="167" t="n">
        <f aca="false">L83/L84</f>
        <v>1</v>
      </c>
      <c r="N83" s="168"/>
      <c r="O83" s="63"/>
      <c r="P83" s="40" t="n">
        <f aca="false">(+K83/I83)*33.33%</f>
        <v>0.3333</v>
      </c>
      <c r="Q83" s="169" t="n">
        <f aca="false">(+M83/I83)*33.33%</f>
        <v>0.3333</v>
      </c>
      <c r="R83" s="170"/>
      <c r="S83" s="171" t="s">
        <v>305</v>
      </c>
      <c r="T83" s="172" t="n">
        <v>44682</v>
      </c>
      <c r="U83" s="172" t="n">
        <v>44804</v>
      </c>
      <c r="V83" s="173" t="s">
        <v>306</v>
      </c>
      <c r="W83" s="173" t="s">
        <v>307</v>
      </c>
      <c r="X83" s="40" t="n">
        <f aca="false">P83+Q83</f>
        <v>0.6666</v>
      </c>
      <c r="Y83" s="41" t="n">
        <v>1</v>
      </c>
      <c r="Z83" s="174" t="s">
        <v>308</v>
      </c>
      <c r="AA83" s="44"/>
      <c r="AB83" s="44"/>
    </row>
    <row r="84" customFormat="false" ht="25.5" hidden="false" customHeight="true" outlineLevel="0" collapsed="false">
      <c r="A84" s="27"/>
      <c r="B84" s="79"/>
      <c r="C84" s="79"/>
      <c r="D84" s="45"/>
      <c r="E84" s="53"/>
      <c r="F84" s="81" t="s">
        <v>309</v>
      </c>
      <c r="G84" s="42"/>
      <c r="H84" s="42"/>
      <c r="I84" s="82"/>
      <c r="J84" s="33" t="n">
        <v>43485</v>
      </c>
      <c r="K84" s="40"/>
      <c r="L84" s="33" t="n">
        <v>43790</v>
      </c>
      <c r="M84" s="167"/>
      <c r="N84" s="168"/>
      <c r="O84" s="63"/>
      <c r="P84" s="40"/>
      <c r="Q84" s="169"/>
      <c r="R84" s="170"/>
      <c r="S84" s="171"/>
      <c r="T84" s="172"/>
      <c r="U84" s="172"/>
      <c r="V84" s="173"/>
      <c r="W84" s="173"/>
      <c r="X84" s="40"/>
      <c r="Y84" s="41"/>
      <c r="Z84" s="174"/>
      <c r="AA84" s="44"/>
      <c r="AB84" s="44"/>
    </row>
    <row r="85" customFormat="false" ht="22.5" hidden="false" customHeight="true" outlineLevel="0" collapsed="false">
      <c r="A85" s="27"/>
      <c r="B85" s="79"/>
      <c r="C85" s="79" t="s">
        <v>267</v>
      </c>
      <c r="D85" s="45" t="s">
        <v>225</v>
      </c>
      <c r="E85" s="45" t="s">
        <v>310</v>
      </c>
      <c r="F85" s="45" t="s">
        <v>311</v>
      </c>
      <c r="G85" s="175" t="n">
        <v>0.0348</v>
      </c>
      <c r="H85" s="175"/>
      <c r="I85" s="45" t="s">
        <v>311</v>
      </c>
      <c r="J85" s="176" t="n">
        <v>39.72</v>
      </c>
      <c r="K85" s="177" t="n">
        <f aca="false">J85/J86</f>
        <v>4.41333333333333</v>
      </c>
      <c r="L85" s="33" t="n">
        <v>17.09</v>
      </c>
      <c r="M85" s="108" t="n">
        <f aca="false">L85/L86</f>
        <v>1.89888888888889</v>
      </c>
      <c r="N85" s="168"/>
      <c r="O85" s="63"/>
      <c r="P85" s="40" t="n">
        <f aca="false">IF(K85&lt;=5,0.3333,"Valor IRCA mayor a 5")</f>
        <v>0.3333</v>
      </c>
      <c r="Q85" s="55" t="n">
        <f aca="false">IF(M85&lt;=5,0.3333,"Valor IRCA mayor a 5")</f>
        <v>0.3333</v>
      </c>
      <c r="R85" s="170"/>
      <c r="S85" s="178" t="s">
        <v>305</v>
      </c>
      <c r="T85" s="172" t="n">
        <v>44682</v>
      </c>
      <c r="U85" s="172" t="n">
        <v>44804</v>
      </c>
      <c r="V85" s="179" t="s">
        <v>312</v>
      </c>
      <c r="W85" s="179" t="s">
        <v>313</v>
      </c>
      <c r="X85" s="40" t="n">
        <f aca="false">P85+Q85</f>
        <v>0.6666</v>
      </c>
      <c r="Y85" s="41" t="n">
        <v>1</v>
      </c>
      <c r="Z85" s="180" t="s">
        <v>314</v>
      </c>
      <c r="AA85" s="44"/>
      <c r="AB85" s="44"/>
    </row>
    <row r="86" customFormat="false" ht="18" hidden="false" customHeight="true" outlineLevel="0" collapsed="false">
      <c r="A86" s="27"/>
      <c r="B86" s="79"/>
      <c r="C86" s="79"/>
      <c r="D86" s="45"/>
      <c r="E86" s="45"/>
      <c r="F86" s="45"/>
      <c r="G86" s="175"/>
      <c r="H86" s="175"/>
      <c r="I86" s="45"/>
      <c r="J86" s="176" t="n">
        <v>9</v>
      </c>
      <c r="K86" s="177"/>
      <c r="L86" s="33" t="n">
        <v>9</v>
      </c>
      <c r="M86" s="108"/>
      <c r="N86" s="168"/>
      <c r="O86" s="63"/>
      <c r="P86" s="40"/>
      <c r="Q86" s="55"/>
      <c r="R86" s="170"/>
      <c r="S86" s="178"/>
      <c r="T86" s="172"/>
      <c r="U86" s="172"/>
      <c r="V86" s="179"/>
      <c r="W86" s="179"/>
      <c r="X86" s="40"/>
      <c r="Y86" s="41"/>
      <c r="Z86" s="180"/>
      <c r="AA86" s="44"/>
      <c r="AB86" s="44"/>
    </row>
    <row r="87" customFormat="false" ht="22.5" hidden="false" customHeight="true" outlineLevel="0" collapsed="false">
      <c r="A87" s="27"/>
      <c r="B87" s="79"/>
      <c r="C87" s="79" t="s">
        <v>315</v>
      </c>
      <c r="D87" s="45" t="s">
        <v>129</v>
      </c>
      <c r="E87" s="181" t="s">
        <v>316</v>
      </c>
      <c r="F87" s="182" t="s">
        <v>317</v>
      </c>
      <c r="G87" s="42" t="n">
        <v>0.98</v>
      </c>
      <c r="H87" s="42"/>
      <c r="I87" s="34" t="n">
        <v>0.998</v>
      </c>
      <c r="J87" s="33" t="n">
        <v>23.37</v>
      </c>
      <c r="K87" s="40" t="n">
        <f aca="false">J87/J88</f>
        <v>0.97375</v>
      </c>
      <c r="L87" s="33" t="n">
        <v>23.61</v>
      </c>
      <c r="M87" s="34" t="n">
        <f aca="false">L87/L88</f>
        <v>0.98375</v>
      </c>
      <c r="N87" s="168"/>
      <c r="O87" s="63"/>
      <c r="P87" s="40" t="n">
        <f aca="false">(K87/I87)*33.33%</f>
        <v>0.32520127755511</v>
      </c>
      <c r="Q87" s="55" t="n">
        <f aca="false">(M87/I87)*33.33%</f>
        <v>0.328540956913828</v>
      </c>
      <c r="R87" s="170"/>
      <c r="S87" s="178" t="s">
        <v>305</v>
      </c>
      <c r="T87" s="172" t="n">
        <v>44682</v>
      </c>
      <c r="U87" s="172" t="n">
        <v>44804</v>
      </c>
      <c r="V87" s="183" t="s">
        <v>318</v>
      </c>
      <c r="W87" s="183" t="s">
        <v>319</v>
      </c>
      <c r="X87" s="40" t="n">
        <f aca="false">P87+Q87</f>
        <v>0.653742234468938</v>
      </c>
      <c r="Y87" s="41" t="n">
        <v>0.9858</v>
      </c>
      <c r="Z87" s="180" t="s">
        <v>320</v>
      </c>
      <c r="AA87" s="44"/>
      <c r="AB87" s="44"/>
    </row>
    <row r="88" customFormat="false" ht="11.25" hidden="false" customHeight="true" outlineLevel="0" collapsed="false">
      <c r="A88" s="27"/>
      <c r="B88" s="79"/>
      <c r="C88" s="79"/>
      <c r="D88" s="45"/>
      <c r="E88" s="181"/>
      <c r="F88" s="45" t="n">
        <v>24</v>
      </c>
      <c r="G88" s="42"/>
      <c r="H88" s="42"/>
      <c r="I88" s="34"/>
      <c r="J88" s="33" t="n">
        <v>24</v>
      </c>
      <c r="K88" s="40"/>
      <c r="L88" s="33" t="n">
        <v>24</v>
      </c>
      <c r="M88" s="34"/>
      <c r="N88" s="168"/>
      <c r="O88" s="63"/>
      <c r="P88" s="40"/>
      <c r="Q88" s="55"/>
      <c r="R88" s="170"/>
      <c r="S88" s="178"/>
      <c r="T88" s="172"/>
      <c r="U88" s="172"/>
      <c r="V88" s="183"/>
      <c r="W88" s="183"/>
      <c r="X88" s="40"/>
      <c r="Y88" s="41"/>
      <c r="Z88" s="180"/>
      <c r="AA88" s="44"/>
      <c r="AB88" s="44"/>
    </row>
    <row r="89" customFormat="false" ht="17.25" hidden="false" customHeight="true" outlineLevel="0" collapsed="false">
      <c r="A89" s="27"/>
      <c r="B89" s="79"/>
      <c r="C89" s="79" t="s">
        <v>321</v>
      </c>
      <c r="D89" s="45" t="s">
        <v>129</v>
      </c>
      <c r="E89" s="53" t="s">
        <v>322</v>
      </c>
      <c r="F89" s="45" t="s">
        <v>323</v>
      </c>
      <c r="G89" s="42" t="n">
        <v>0.33</v>
      </c>
      <c r="H89" s="42"/>
      <c r="I89" s="184" t="n">
        <v>0.33</v>
      </c>
      <c r="J89" s="104" t="n">
        <v>2160635</v>
      </c>
      <c r="K89" s="34" t="n">
        <f aca="false">((J90-J89)/J90)</f>
        <v>0.329742269003719</v>
      </c>
      <c r="L89" s="33" t="n">
        <v>2100209</v>
      </c>
      <c r="M89" s="34" t="n">
        <f aca="false">((L90-L89))/L90</f>
        <v>0.342906576308812</v>
      </c>
      <c r="N89" s="168"/>
      <c r="O89" s="63"/>
      <c r="P89" s="40" t="n">
        <f aca="false">IF(K89&lt;=I89,33.33%,(I89/K89)*33.33%)</f>
        <v>0.3333</v>
      </c>
      <c r="Q89" s="55" t="n">
        <f aca="false">IF(M89&lt;=I89,33.33%,(I89/M89)*33.33%)</f>
        <v>0.320755003254726</v>
      </c>
      <c r="R89" s="170"/>
      <c r="S89" s="178" t="s">
        <v>305</v>
      </c>
      <c r="T89" s="172" t="n">
        <v>44682</v>
      </c>
      <c r="U89" s="172" t="n">
        <v>44804</v>
      </c>
      <c r="V89" s="183" t="s">
        <v>324</v>
      </c>
      <c r="W89" s="183" t="s">
        <v>325</v>
      </c>
      <c r="X89" s="40" t="n">
        <f aca="false">P89+Q89</f>
        <v>0.654055003254726</v>
      </c>
      <c r="Y89" s="41" t="n">
        <v>0.9609</v>
      </c>
      <c r="Z89" s="180" t="s">
        <v>326</v>
      </c>
      <c r="AA89" s="44"/>
      <c r="AB89" s="44"/>
    </row>
    <row r="90" customFormat="false" ht="23.25" hidden="false" customHeight="true" outlineLevel="0" collapsed="false">
      <c r="A90" s="27"/>
      <c r="B90" s="79"/>
      <c r="C90" s="79"/>
      <c r="D90" s="45"/>
      <c r="E90" s="53"/>
      <c r="F90" s="45" t="s">
        <v>327</v>
      </c>
      <c r="G90" s="42"/>
      <c r="H90" s="42"/>
      <c r="I90" s="184"/>
      <c r="J90" s="47" t="n">
        <v>3223588.33040001</v>
      </c>
      <c r="K90" s="34"/>
      <c r="L90" s="33" t="n">
        <v>3196210.6517551</v>
      </c>
      <c r="M90" s="34"/>
      <c r="N90" s="168"/>
      <c r="O90" s="63"/>
      <c r="P90" s="40"/>
      <c r="Q90" s="55"/>
      <c r="R90" s="170"/>
      <c r="S90" s="178"/>
      <c r="T90" s="172"/>
      <c r="U90" s="172"/>
      <c r="V90" s="183"/>
      <c r="W90" s="183"/>
      <c r="X90" s="40"/>
      <c r="Y90" s="41"/>
      <c r="Z90" s="180"/>
      <c r="AA90" s="44"/>
      <c r="AB90" s="44"/>
    </row>
    <row r="91" customFormat="false" ht="22.5" hidden="false" customHeight="true" outlineLevel="0" collapsed="false">
      <c r="A91" s="27"/>
      <c r="B91" s="79"/>
      <c r="C91" s="79" t="s">
        <v>328</v>
      </c>
      <c r="D91" s="45" t="s">
        <v>258</v>
      </c>
      <c r="E91" s="45" t="s">
        <v>329</v>
      </c>
      <c r="F91" s="45" t="s">
        <v>330</v>
      </c>
      <c r="G91" s="83" t="n">
        <v>0.14</v>
      </c>
      <c r="H91" s="83"/>
      <c r="I91" s="34" t="n">
        <v>0.0014</v>
      </c>
      <c r="J91" s="33" t="n">
        <v>87</v>
      </c>
      <c r="K91" s="40" t="n">
        <f aca="false">J91/J92</f>
        <v>0.00200068989306657</v>
      </c>
      <c r="L91" s="33" t="n">
        <v>70</v>
      </c>
      <c r="M91" s="34" t="n">
        <f aca="false">L91/L92</f>
        <v>0.00159853847910482</v>
      </c>
      <c r="N91" s="168"/>
      <c r="O91" s="63"/>
      <c r="P91" s="40" t="n">
        <f aca="false">IF(K91&lt;=I91,33.33%,(I91/K91)*33.33%)</f>
        <v>0.233229548275862</v>
      </c>
      <c r="Q91" s="55" t="n">
        <f aca="false">IF(M91&lt;=I91,33.33%,(I91/M91)*33.33%)</f>
        <v>0.29190414</v>
      </c>
      <c r="R91" s="170"/>
      <c r="S91" s="178" t="s">
        <v>305</v>
      </c>
      <c r="T91" s="172" t="n">
        <v>44682</v>
      </c>
      <c r="U91" s="172" t="n">
        <v>44804</v>
      </c>
      <c r="V91" s="183" t="s">
        <v>331</v>
      </c>
      <c r="W91" s="183" t="s">
        <v>332</v>
      </c>
      <c r="X91" s="40" t="n">
        <f aca="false">P91+Q91</f>
        <v>0.525133688275862</v>
      </c>
      <c r="Y91" s="41" t="n">
        <v>0.8571</v>
      </c>
      <c r="Z91" s="180" t="s">
        <v>333</v>
      </c>
      <c r="AA91" s="44"/>
      <c r="AB91" s="44"/>
    </row>
    <row r="92" customFormat="false" ht="23.25" hidden="false" customHeight="false" outlineLevel="0" collapsed="false">
      <c r="A92" s="27"/>
      <c r="B92" s="79"/>
      <c r="C92" s="79"/>
      <c r="D92" s="45"/>
      <c r="E92" s="45"/>
      <c r="F92" s="45" t="s">
        <v>334</v>
      </c>
      <c r="G92" s="83"/>
      <c r="H92" s="83"/>
      <c r="I92" s="34"/>
      <c r="J92" s="33" t="n">
        <v>43485</v>
      </c>
      <c r="K92" s="40"/>
      <c r="L92" s="33" t="n">
        <v>43790</v>
      </c>
      <c r="M92" s="34"/>
      <c r="N92" s="168"/>
      <c r="O92" s="63"/>
      <c r="P92" s="40"/>
      <c r="Q92" s="55"/>
      <c r="R92" s="170"/>
      <c r="S92" s="178"/>
      <c r="T92" s="172"/>
      <c r="U92" s="172"/>
      <c r="V92" s="183"/>
      <c r="W92" s="183"/>
      <c r="X92" s="40"/>
      <c r="Y92" s="41"/>
      <c r="Z92" s="180"/>
      <c r="AA92" s="44"/>
      <c r="AB92" s="44"/>
    </row>
    <row r="93" customFormat="false" ht="26.25" hidden="false" customHeight="true" outlineLevel="0" collapsed="false">
      <c r="A93" s="27"/>
      <c r="B93" s="79"/>
      <c r="C93" s="79" t="s">
        <v>335</v>
      </c>
      <c r="D93" s="45" t="s">
        <v>225</v>
      </c>
      <c r="E93" s="45" t="s">
        <v>336</v>
      </c>
      <c r="F93" s="45" t="s">
        <v>337</v>
      </c>
      <c r="G93" s="31" t="n">
        <v>1</v>
      </c>
      <c r="H93" s="31"/>
      <c r="I93" s="36" t="n">
        <v>1</v>
      </c>
      <c r="J93" s="33" t="n">
        <v>352</v>
      </c>
      <c r="K93" s="40" t="n">
        <f aca="false">J93/J94</f>
        <v>1</v>
      </c>
      <c r="L93" s="33" t="n">
        <v>711</v>
      </c>
      <c r="M93" s="35" t="n">
        <f aca="false">L93/L94</f>
        <v>1</v>
      </c>
      <c r="N93" s="168"/>
      <c r="O93" s="63"/>
      <c r="P93" s="40" t="n">
        <f aca="false">(+I93/G93)*33.33%</f>
        <v>0.3333</v>
      </c>
      <c r="Q93" s="55" t="n">
        <f aca="false">(+M93/G93)*33.33%</f>
        <v>0.3333</v>
      </c>
      <c r="R93" s="170"/>
      <c r="S93" s="178" t="s">
        <v>305</v>
      </c>
      <c r="T93" s="172" t="n">
        <v>44682</v>
      </c>
      <c r="U93" s="172" t="n">
        <v>44804</v>
      </c>
      <c r="V93" s="183" t="s">
        <v>338</v>
      </c>
      <c r="W93" s="183" t="s">
        <v>339</v>
      </c>
      <c r="X93" s="40" t="n">
        <f aca="false">P93+Q93</f>
        <v>0.6666</v>
      </c>
      <c r="Y93" s="41" t="n">
        <v>1</v>
      </c>
      <c r="Z93" s="180" t="s">
        <v>340</v>
      </c>
      <c r="AA93" s="44"/>
      <c r="AB93" s="44"/>
    </row>
    <row r="94" customFormat="false" ht="15.75" hidden="false" customHeight="true" outlineLevel="0" collapsed="false">
      <c r="A94" s="27"/>
      <c r="B94" s="79"/>
      <c r="C94" s="79"/>
      <c r="D94" s="45"/>
      <c r="E94" s="45"/>
      <c r="F94" s="45" t="s">
        <v>341</v>
      </c>
      <c r="G94" s="31"/>
      <c r="H94" s="31"/>
      <c r="I94" s="36"/>
      <c r="J94" s="33" t="n">
        <v>352</v>
      </c>
      <c r="K94" s="40"/>
      <c r="L94" s="33" t="n">
        <v>711</v>
      </c>
      <c r="M94" s="35"/>
      <c r="N94" s="168"/>
      <c r="O94" s="63"/>
      <c r="P94" s="40"/>
      <c r="Q94" s="55"/>
      <c r="R94" s="170"/>
      <c r="S94" s="178"/>
      <c r="T94" s="172"/>
      <c r="U94" s="172"/>
      <c r="V94" s="183"/>
      <c r="W94" s="183"/>
      <c r="X94" s="40"/>
      <c r="Y94" s="41"/>
      <c r="Z94" s="180"/>
      <c r="AA94" s="44"/>
      <c r="AB94" s="44"/>
    </row>
    <row r="95" customFormat="false" ht="22.5" hidden="false" customHeight="true" outlineLevel="0" collapsed="false">
      <c r="A95" s="27"/>
      <c r="B95" s="79"/>
      <c r="C95" s="79" t="s">
        <v>342</v>
      </c>
      <c r="D95" s="45" t="s">
        <v>129</v>
      </c>
      <c r="E95" s="53" t="s">
        <v>343</v>
      </c>
      <c r="F95" s="45" t="s">
        <v>344</v>
      </c>
      <c r="G95" s="42" t="n">
        <v>1</v>
      </c>
      <c r="H95" s="42"/>
      <c r="I95" s="36" t="n">
        <v>1</v>
      </c>
      <c r="J95" s="33" t="n">
        <v>0</v>
      </c>
      <c r="K95" s="40" t="n">
        <f aca="false">J95/J96</f>
        <v>0</v>
      </c>
      <c r="L95" s="33" t="n">
        <v>205.8</v>
      </c>
      <c r="M95" s="185" t="n">
        <f aca="false">L95/L96</f>
        <v>0.474598159721422</v>
      </c>
      <c r="N95" s="168"/>
      <c r="O95" s="63"/>
      <c r="P95" s="40" t="n">
        <f aca="false">(K95/I95)*33.33%</f>
        <v>0</v>
      </c>
      <c r="Q95" s="186" t="n">
        <f aca="false">M95</f>
        <v>0.474598159721422</v>
      </c>
      <c r="R95" s="170"/>
      <c r="S95" s="187" t="s">
        <v>305</v>
      </c>
      <c r="T95" s="172" t="n">
        <v>44682</v>
      </c>
      <c r="U95" s="172" t="n">
        <v>44804</v>
      </c>
      <c r="V95" s="188" t="s">
        <v>345</v>
      </c>
      <c r="W95" s="188" t="s">
        <v>346</v>
      </c>
      <c r="X95" s="40" t="n">
        <f aca="false">P95+Q95</f>
        <v>0.474598159721422</v>
      </c>
      <c r="Y95" s="41" t="n">
        <f aca="false">1</f>
        <v>1</v>
      </c>
      <c r="Z95" s="189" t="s">
        <v>347</v>
      </c>
      <c r="AA95" s="44"/>
      <c r="AB95" s="165"/>
    </row>
    <row r="96" customFormat="false" ht="23.25" hidden="false" customHeight="false" outlineLevel="0" collapsed="false">
      <c r="A96" s="27"/>
      <c r="B96" s="79"/>
      <c r="C96" s="79"/>
      <c r="D96" s="45"/>
      <c r="E96" s="53"/>
      <c r="F96" s="45" t="s">
        <v>348</v>
      </c>
      <c r="G96" s="42"/>
      <c r="H96" s="42"/>
      <c r="I96" s="36"/>
      <c r="J96" s="33" t="n">
        <v>433.63</v>
      </c>
      <c r="K96" s="40"/>
      <c r="L96" s="190" t="n">
        <v>433.63</v>
      </c>
      <c r="M96" s="185"/>
      <c r="N96" s="168"/>
      <c r="O96" s="63"/>
      <c r="P96" s="40"/>
      <c r="Q96" s="186"/>
      <c r="R96" s="170"/>
      <c r="S96" s="187"/>
      <c r="T96" s="172"/>
      <c r="U96" s="172"/>
      <c r="V96" s="188"/>
      <c r="W96" s="188"/>
      <c r="X96" s="40"/>
      <c r="Y96" s="41"/>
      <c r="Z96" s="189"/>
      <c r="AA96" s="44"/>
      <c r="AB96" s="165"/>
    </row>
    <row r="97" customFormat="false" ht="22.5" hidden="false" customHeight="true" outlineLevel="0" collapsed="false">
      <c r="A97" s="27" t="s">
        <v>349</v>
      </c>
      <c r="B97" s="79" t="s">
        <v>350</v>
      </c>
      <c r="C97" s="79" t="s">
        <v>351</v>
      </c>
      <c r="D97" s="45" t="s">
        <v>129</v>
      </c>
      <c r="E97" s="191" t="s">
        <v>352</v>
      </c>
      <c r="F97" s="191" t="s">
        <v>353</v>
      </c>
      <c r="G97" s="31" t="n">
        <v>0.99</v>
      </c>
      <c r="H97" s="31"/>
      <c r="I97" s="32" t="n">
        <v>0.99</v>
      </c>
      <c r="J97" s="33" t="n">
        <v>40615</v>
      </c>
      <c r="K97" s="40" t="n">
        <f aca="false">J97/J98</f>
        <v>0.934000229964356</v>
      </c>
      <c r="L97" s="190" t="n">
        <v>40887</v>
      </c>
      <c r="M97" s="192" t="n">
        <f aca="false">L97/L98</f>
        <v>0.933706325645125</v>
      </c>
      <c r="N97" s="168"/>
      <c r="O97" s="63"/>
      <c r="P97" s="40" t="n">
        <f aca="false">(K97/I97)*33.33%</f>
        <v>0.314446744088</v>
      </c>
      <c r="Q97" s="169" t="n">
        <f aca="false">(M97/I97)*33.33%</f>
        <v>0.314347796300525</v>
      </c>
      <c r="R97" s="170"/>
      <c r="S97" s="30" t="s">
        <v>305</v>
      </c>
      <c r="T97" s="172" t="n">
        <v>44682</v>
      </c>
      <c r="U97" s="172" t="n">
        <v>44804</v>
      </c>
      <c r="V97" s="193" t="s">
        <v>354</v>
      </c>
      <c r="W97" s="193" t="s">
        <v>355</v>
      </c>
      <c r="X97" s="40" t="n">
        <f aca="false">P97+Q97</f>
        <v>0.628794540388525</v>
      </c>
      <c r="Y97" s="41" t="n">
        <v>0.9431</v>
      </c>
      <c r="Z97" s="174" t="s">
        <v>356</v>
      </c>
      <c r="AA97" s="44"/>
      <c r="AB97" s="44"/>
    </row>
    <row r="98" customFormat="false" ht="11.25" hidden="false" customHeight="true" outlineLevel="0" collapsed="false">
      <c r="A98" s="27"/>
      <c r="B98" s="79"/>
      <c r="C98" s="79"/>
      <c r="D98" s="45"/>
      <c r="E98" s="191"/>
      <c r="F98" s="191" t="s">
        <v>357</v>
      </c>
      <c r="G98" s="31"/>
      <c r="H98" s="31"/>
      <c r="I98" s="32"/>
      <c r="J98" s="33" t="n">
        <v>43485</v>
      </c>
      <c r="K98" s="40"/>
      <c r="L98" s="33" t="n">
        <v>43790</v>
      </c>
      <c r="M98" s="192"/>
      <c r="N98" s="168"/>
      <c r="O98" s="63"/>
      <c r="P98" s="40"/>
      <c r="Q98" s="169"/>
      <c r="R98" s="170"/>
      <c r="S98" s="30"/>
      <c r="T98" s="172"/>
      <c r="U98" s="172"/>
      <c r="V98" s="193"/>
      <c r="W98" s="193"/>
      <c r="X98" s="40"/>
      <c r="Y98" s="41"/>
      <c r="Z98" s="174"/>
      <c r="AA98" s="44"/>
      <c r="AB98" s="44"/>
    </row>
    <row r="99" customFormat="false" ht="18" hidden="false" customHeight="true" outlineLevel="0" collapsed="false">
      <c r="A99" s="27"/>
      <c r="B99" s="79"/>
      <c r="C99" s="79" t="s">
        <v>358</v>
      </c>
      <c r="D99" s="45" t="s">
        <v>129</v>
      </c>
      <c r="E99" s="191" t="s">
        <v>359</v>
      </c>
      <c r="F99" s="191" t="s">
        <v>360</v>
      </c>
      <c r="G99" s="42" t="n">
        <v>0.04</v>
      </c>
      <c r="H99" s="42"/>
      <c r="I99" s="184" t="n">
        <v>0.038</v>
      </c>
      <c r="J99" s="40" t="n">
        <v>1</v>
      </c>
      <c r="K99" s="40" t="n">
        <f aca="false">J99-J100</f>
        <v>0.03</v>
      </c>
      <c r="L99" s="35" t="n">
        <v>1</v>
      </c>
      <c r="M99" s="40" t="n">
        <f aca="false">L99-L100</f>
        <v>0.03</v>
      </c>
      <c r="N99" s="168"/>
      <c r="O99" s="63"/>
      <c r="P99" s="40" t="n">
        <f aca="false">(K99/I99)*33.33%</f>
        <v>0.263131578947369</v>
      </c>
      <c r="Q99" s="55" t="n">
        <f aca="false">(M99/I99)*33.33%</f>
        <v>0.263131578947369</v>
      </c>
      <c r="R99" s="170"/>
      <c r="S99" s="30" t="s">
        <v>305</v>
      </c>
      <c r="T99" s="172" t="n">
        <v>44682</v>
      </c>
      <c r="U99" s="172" t="n">
        <v>44804</v>
      </c>
      <c r="V99" s="194" t="s">
        <v>361</v>
      </c>
      <c r="W99" s="38" t="s">
        <v>355</v>
      </c>
      <c r="X99" s="40" t="n">
        <f aca="false">P99+Q99</f>
        <v>0.526263157894737</v>
      </c>
      <c r="Y99" s="41" t="n">
        <v>0.7895</v>
      </c>
      <c r="Z99" s="180" t="s">
        <v>356</v>
      </c>
      <c r="AA99" s="44"/>
      <c r="AB99" s="44"/>
    </row>
    <row r="100" customFormat="false" ht="19.5" hidden="false" customHeight="true" outlineLevel="0" collapsed="false">
      <c r="A100" s="27"/>
      <c r="B100" s="79"/>
      <c r="C100" s="79"/>
      <c r="D100" s="45"/>
      <c r="E100" s="191"/>
      <c r="F100" s="191"/>
      <c r="G100" s="42"/>
      <c r="H100" s="42"/>
      <c r="I100" s="184"/>
      <c r="J100" s="40" t="n">
        <v>0.97</v>
      </c>
      <c r="K100" s="40"/>
      <c r="L100" s="35" t="n">
        <v>0.97</v>
      </c>
      <c r="M100" s="40"/>
      <c r="N100" s="168"/>
      <c r="O100" s="63"/>
      <c r="P100" s="40"/>
      <c r="Q100" s="55"/>
      <c r="R100" s="170"/>
      <c r="S100" s="30"/>
      <c r="T100" s="172"/>
      <c r="U100" s="172"/>
      <c r="V100" s="194"/>
      <c r="W100" s="38"/>
      <c r="X100" s="40"/>
      <c r="Y100" s="41"/>
      <c r="Z100" s="180"/>
      <c r="AA100" s="44"/>
      <c r="AB100" s="44"/>
    </row>
    <row r="101" customFormat="false" ht="11.25" hidden="false" customHeight="true" outlineLevel="0" collapsed="false">
      <c r="A101" s="27"/>
      <c r="B101" s="79"/>
      <c r="C101" s="79" t="s">
        <v>362</v>
      </c>
      <c r="D101" s="45" t="s">
        <v>129</v>
      </c>
      <c r="E101" s="191" t="s">
        <v>343</v>
      </c>
      <c r="F101" s="191" t="s">
        <v>363</v>
      </c>
      <c r="G101" s="42" t="n">
        <v>1</v>
      </c>
      <c r="H101" s="42"/>
      <c r="I101" s="38" t="n">
        <v>1</v>
      </c>
      <c r="J101" s="33" t="n">
        <v>0</v>
      </c>
      <c r="K101" s="40" t="n">
        <f aca="false">J101/J102</f>
        <v>0</v>
      </c>
      <c r="L101" s="33" t="n">
        <v>1657.89</v>
      </c>
      <c r="M101" s="34" t="n">
        <f aca="false">L101/L102</f>
        <v>0.606075782777971</v>
      </c>
      <c r="N101" s="168"/>
      <c r="O101" s="63"/>
      <c r="P101" s="40" t="n">
        <f aca="false">(K101/I101)*33.33%</f>
        <v>0</v>
      </c>
      <c r="Q101" s="55" t="n">
        <f aca="false">M101</f>
        <v>0.606075782777971</v>
      </c>
      <c r="R101" s="170"/>
      <c r="S101" s="30" t="s">
        <v>305</v>
      </c>
      <c r="T101" s="172" t="n">
        <v>44682</v>
      </c>
      <c r="U101" s="172" t="n">
        <v>44804</v>
      </c>
      <c r="V101" s="38" t="s">
        <v>364</v>
      </c>
      <c r="W101" s="30" t="s">
        <v>365</v>
      </c>
      <c r="X101" s="40" t="n">
        <f aca="false">P101+Q101</f>
        <v>0.606075782777971</v>
      </c>
      <c r="Y101" s="41" t="n">
        <v>1</v>
      </c>
      <c r="Z101" s="180" t="s">
        <v>347</v>
      </c>
      <c r="AA101" s="44"/>
      <c r="AB101" s="44"/>
    </row>
    <row r="102" customFormat="false" ht="23.25" hidden="false" customHeight="false" outlineLevel="0" collapsed="false">
      <c r="A102" s="27"/>
      <c r="B102" s="79"/>
      <c r="C102" s="79"/>
      <c r="D102" s="45"/>
      <c r="E102" s="191"/>
      <c r="F102" s="191" t="s">
        <v>366</v>
      </c>
      <c r="G102" s="42"/>
      <c r="H102" s="42"/>
      <c r="I102" s="38"/>
      <c r="J102" s="33" t="n">
        <v>2735.45</v>
      </c>
      <c r="K102" s="40"/>
      <c r="L102" s="33" t="n">
        <v>2735.45</v>
      </c>
      <c r="M102" s="34"/>
      <c r="N102" s="168"/>
      <c r="O102" s="63"/>
      <c r="P102" s="40"/>
      <c r="Q102" s="55"/>
      <c r="R102" s="170"/>
      <c r="S102" s="30"/>
      <c r="T102" s="172"/>
      <c r="U102" s="172"/>
      <c r="V102" s="38"/>
      <c r="W102" s="30"/>
      <c r="X102" s="40"/>
      <c r="Y102" s="41"/>
      <c r="Z102" s="180"/>
      <c r="AA102" s="44"/>
      <c r="AB102" s="44"/>
    </row>
    <row r="103" customFormat="false" ht="17.25" hidden="false" customHeight="true" outlineLevel="0" collapsed="false">
      <c r="A103" s="27"/>
      <c r="B103" s="79"/>
      <c r="C103" s="79"/>
      <c r="D103" s="45" t="s">
        <v>129</v>
      </c>
      <c r="E103" s="191" t="s">
        <v>367</v>
      </c>
      <c r="F103" s="191" t="s">
        <v>368</v>
      </c>
      <c r="G103" s="31" t="n">
        <v>0</v>
      </c>
      <c r="H103" s="31"/>
      <c r="I103" s="38" t="n">
        <v>1</v>
      </c>
      <c r="J103" s="33" t="n">
        <v>0</v>
      </c>
      <c r="K103" s="40" t="n">
        <f aca="false">J103/J104</f>
        <v>0</v>
      </c>
      <c r="L103" s="33" t="n">
        <v>0</v>
      </c>
      <c r="M103" s="34" t="n">
        <f aca="false">L103/L104</f>
        <v>0</v>
      </c>
      <c r="N103" s="168"/>
      <c r="O103" s="63"/>
      <c r="P103" s="40" t="n">
        <f aca="false">(K103/I103)*33.33%</f>
        <v>0</v>
      </c>
      <c r="Q103" s="55" t="n">
        <f aca="false">(M103/I103)*33.33%</f>
        <v>0</v>
      </c>
      <c r="R103" s="170"/>
      <c r="S103" s="30" t="s">
        <v>305</v>
      </c>
      <c r="T103" s="172" t="n">
        <v>44682</v>
      </c>
      <c r="U103" s="172" t="n">
        <v>44804</v>
      </c>
      <c r="V103" s="38" t="s">
        <v>369</v>
      </c>
      <c r="W103" s="38" t="s">
        <v>370</v>
      </c>
      <c r="X103" s="40" t="n">
        <f aca="false">P103+Q103</f>
        <v>0</v>
      </c>
      <c r="Y103" s="41" t="n">
        <v>0</v>
      </c>
      <c r="Z103" s="180" t="s">
        <v>371</v>
      </c>
      <c r="AA103" s="165"/>
      <c r="AB103" s="165"/>
    </row>
    <row r="104" customFormat="false" ht="23.25" hidden="false" customHeight="false" outlineLevel="0" collapsed="false">
      <c r="A104" s="27"/>
      <c r="B104" s="79"/>
      <c r="C104" s="79"/>
      <c r="D104" s="45"/>
      <c r="E104" s="191"/>
      <c r="F104" s="191" t="s">
        <v>372</v>
      </c>
      <c r="G104" s="31"/>
      <c r="H104" s="31"/>
      <c r="I104" s="38"/>
      <c r="J104" s="33" t="n">
        <v>7389.14</v>
      </c>
      <c r="K104" s="40"/>
      <c r="L104" s="33" t="n">
        <v>7389.14</v>
      </c>
      <c r="M104" s="34"/>
      <c r="N104" s="168"/>
      <c r="O104" s="63"/>
      <c r="P104" s="40"/>
      <c r="Q104" s="55"/>
      <c r="R104" s="170"/>
      <c r="S104" s="30"/>
      <c r="T104" s="172"/>
      <c r="U104" s="172"/>
      <c r="V104" s="38"/>
      <c r="W104" s="38"/>
      <c r="X104" s="40"/>
      <c r="Y104" s="41"/>
      <c r="Z104" s="180"/>
      <c r="AA104" s="165"/>
      <c r="AB104" s="165"/>
    </row>
    <row r="105" customFormat="false" ht="15" hidden="false" customHeight="true" outlineLevel="0" collapsed="false">
      <c r="A105" s="27"/>
      <c r="B105" s="79"/>
      <c r="C105" s="79"/>
      <c r="D105" s="45" t="s">
        <v>129</v>
      </c>
      <c r="E105" s="191" t="s">
        <v>373</v>
      </c>
      <c r="F105" s="191" t="s">
        <v>374</v>
      </c>
      <c r="G105" s="31" t="n">
        <v>0</v>
      </c>
      <c r="H105" s="31"/>
      <c r="I105" s="38" t="n">
        <v>1</v>
      </c>
      <c r="J105" s="33" t="n">
        <v>0</v>
      </c>
      <c r="K105" s="40" t="n">
        <f aca="false">J105/J106</f>
        <v>0</v>
      </c>
      <c r="L105" s="33" t="n">
        <v>0</v>
      </c>
      <c r="M105" s="34" t="n">
        <f aca="false">L105/L106</f>
        <v>0</v>
      </c>
      <c r="N105" s="168"/>
      <c r="O105" s="63"/>
      <c r="P105" s="40" t="n">
        <f aca="false">(K105/I105)*33.33%</f>
        <v>0</v>
      </c>
      <c r="Q105" s="55" t="n">
        <f aca="false">(M105/I105)*33.33%</f>
        <v>0</v>
      </c>
      <c r="R105" s="170"/>
      <c r="S105" s="30" t="s">
        <v>305</v>
      </c>
      <c r="T105" s="172" t="n">
        <v>44682</v>
      </c>
      <c r="U105" s="172" t="n">
        <v>44804</v>
      </c>
      <c r="V105" s="38" t="s">
        <v>375</v>
      </c>
      <c r="W105" s="38" t="s">
        <v>376</v>
      </c>
      <c r="X105" s="40" t="n">
        <f aca="false">P105+Q105</f>
        <v>0</v>
      </c>
      <c r="Y105" s="41" t="n">
        <v>0</v>
      </c>
      <c r="Z105" s="180" t="s">
        <v>377</v>
      </c>
      <c r="AA105" s="165"/>
      <c r="AB105" s="165"/>
    </row>
    <row r="106" customFormat="false" ht="23.25" hidden="false" customHeight="false" outlineLevel="0" collapsed="false">
      <c r="A106" s="27"/>
      <c r="B106" s="79"/>
      <c r="C106" s="79"/>
      <c r="D106" s="45"/>
      <c r="E106" s="191"/>
      <c r="F106" s="191" t="s">
        <v>378</v>
      </c>
      <c r="G106" s="31"/>
      <c r="H106" s="31"/>
      <c r="I106" s="38"/>
      <c r="J106" s="33" t="n">
        <v>27</v>
      </c>
      <c r="K106" s="40"/>
      <c r="L106" s="33" t="n">
        <v>27</v>
      </c>
      <c r="M106" s="34"/>
      <c r="N106" s="168"/>
      <c r="O106" s="63"/>
      <c r="P106" s="40"/>
      <c r="Q106" s="55"/>
      <c r="R106" s="170"/>
      <c r="S106" s="30"/>
      <c r="T106" s="172"/>
      <c r="U106" s="172"/>
      <c r="V106" s="38"/>
      <c r="W106" s="38"/>
      <c r="X106" s="40"/>
      <c r="Y106" s="41"/>
      <c r="Z106" s="180"/>
      <c r="AA106" s="165"/>
      <c r="AB106" s="165"/>
    </row>
    <row r="107" customFormat="false" ht="36" hidden="false" customHeight="true" outlineLevel="0" collapsed="false">
      <c r="A107" s="27"/>
      <c r="B107" s="79"/>
      <c r="C107" s="79"/>
      <c r="D107" s="45" t="s">
        <v>129</v>
      </c>
      <c r="E107" s="191" t="s">
        <v>379</v>
      </c>
      <c r="F107" s="191" t="s">
        <v>380</v>
      </c>
      <c r="G107" s="31" t="n">
        <v>0.05</v>
      </c>
      <c r="H107" s="31" t="n">
        <f aca="false">G107/G108</f>
        <v>0.000769230769230769</v>
      </c>
      <c r="I107" s="38" t="n">
        <v>0.6</v>
      </c>
      <c r="J107" s="33" t="n">
        <v>8</v>
      </c>
      <c r="K107" s="40" t="n">
        <f aca="false">J107/J108</f>
        <v>0.533333333333333</v>
      </c>
      <c r="L107" s="33" t="n">
        <v>10</v>
      </c>
      <c r="M107" s="40" t="n">
        <f aca="false">L107/L108</f>
        <v>0.666666666666667</v>
      </c>
      <c r="N107" s="168"/>
      <c r="O107" s="63"/>
      <c r="P107" s="40" t="n">
        <f aca="false">K107</f>
        <v>0.533333333333333</v>
      </c>
      <c r="Q107" s="156" t="n">
        <f aca="false">M107</f>
        <v>0.666666666666667</v>
      </c>
      <c r="R107" s="170"/>
      <c r="S107" s="30" t="s">
        <v>381</v>
      </c>
      <c r="T107" s="172" t="n">
        <v>44682</v>
      </c>
      <c r="U107" s="172" t="n">
        <v>44804</v>
      </c>
      <c r="V107" s="30" t="s">
        <v>382</v>
      </c>
      <c r="W107" s="45" t="s">
        <v>383</v>
      </c>
      <c r="X107" s="40" t="n">
        <f aca="false">(P107+Q107)/2</f>
        <v>0.6</v>
      </c>
      <c r="Y107" s="41" t="n">
        <v>1</v>
      </c>
      <c r="Z107" s="191" t="s">
        <v>384</v>
      </c>
      <c r="AA107" s="59"/>
      <c r="AB107" s="44"/>
    </row>
    <row r="108" customFormat="false" ht="23.25" hidden="false" customHeight="false" outlineLevel="0" collapsed="false">
      <c r="A108" s="27"/>
      <c r="B108" s="79"/>
      <c r="C108" s="79"/>
      <c r="D108" s="45"/>
      <c r="E108" s="191"/>
      <c r="F108" s="191" t="s">
        <v>385</v>
      </c>
      <c r="G108" s="31" t="n">
        <v>65</v>
      </c>
      <c r="H108" s="31"/>
      <c r="I108" s="38"/>
      <c r="J108" s="33" t="n">
        <v>15</v>
      </c>
      <c r="K108" s="40" t="n">
        <f aca="false">J108/J109*100</f>
        <v>214.285714285714</v>
      </c>
      <c r="L108" s="33" t="n">
        <v>15</v>
      </c>
      <c r="M108" s="40"/>
      <c r="N108" s="168"/>
      <c r="O108" s="63"/>
      <c r="P108" s="40"/>
      <c r="Q108" s="156"/>
      <c r="R108" s="170"/>
      <c r="S108" s="30"/>
      <c r="T108" s="172"/>
      <c r="U108" s="172"/>
      <c r="V108" s="30"/>
      <c r="W108" s="45"/>
      <c r="X108" s="40"/>
      <c r="Y108" s="41"/>
      <c r="Z108" s="191"/>
      <c r="AA108" s="59"/>
      <c r="AB108" s="44"/>
    </row>
    <row r="109" customFormat="false" ht="22.5" hidden="false" customHeight="true" outlineLevel="0" collapsed="false">
      <c r="A109" s="27"/>
      <c r="B109" s="79"/>
      <c r="C109" s="79"/>
      <c r="D109" s="45"/>
      <c r="E109" s="191" t="s">
        <v>386</v>
      </c>
      <c r="F109" s="191" t="s">
        <v>387</v>
      </c>
      <c r="G109" s="31" t="n">
        <v>0.05</v>
      </c>
      <c r="H109" s="31" t="n">
        <f aca="false">G109/G110</f>
        <v>0.000769230769230769</v>
      </c>
      <c r="I109" s="38" t="n">
        <v>0.6</v>
      </c>
      <c r="J109" s="33" t="n">
        <v>7</v>
      </c>
      <c r="K109" s="40" t="n">
        <f aca="false">J109/J110</f>
        <v>0.466666666666667</v>
      </c>
      <c r="L109" s="33" t="n">
        <v>3</v>
      </c>
      <c r="M109" s="40" t="n">
        <f aca="false">L109/L110</f>
        <v>0.6</v>
      </c>
      <c r="N109" s="168"/>
      <c r="O109" s="63"/>
      <c r="P109" s="40" t="n">
        <f aca="false">K109</f>
        <v>0.466666666666667</v>
      </c>
      <c r="Q109" s="156" t="n">
        <f aca="false">M109</f>
        <v>0.6</v>
      </c>
      <c r="R109" s="170"/>
      <c r="S109" s="30" t="s">
        <v>388</v>
      </c>
      <c r="T109" s="172" t="n">
        <v>44682</v>
      </c>
      <c r="U109" s="172" t="n">
        <v>44804</v>
      </c>
      <c r="V109" s="30" t="s">
        <v>389</v>
      </c>
      <c r="W109" s="45" t="s">
        <v>390</v>
      </c>
      <c r="X109" s="40" t="n">
        <f aca="false">(P109+Q109)/2</f>
        <v>0.533333333333333</v>
      </c>
      <c r="Y109" s="41" t="n">
        <f aca="false">Q109/I109</f>
        <v>1</v>
      </c>
      <c r="Z109" s="191" t="s">
        <v>391</v>
      </c>
      <c r="AA109" s="44"/>
      <c r="AB109" s="44"/>
    </row>
    <row r="110" customFormat="false" ht="45.75" hidden="false" customHeight="true" outlineLevel="0" collapsed="false">
      <c r="A110" s="27"/>
      <c r="B110" s="79"/>
      <c r="C110" s="79"/>
      <c r="D110" s="45"/>
      <c r="E110" s="191"/>
      <c r="F110" s="191" t="s">
        <v>392</v>
      </c>
      <c r="G110" s="31" t="n">
        <v>65</v>
      </c>
      <c r="H110" s="31"/>
      <c r="I110" s="38"/>
      <c r="J110" s="33" t="n">
        <v>15</v>
      </c>
      <c r="K110" s="40" t="n">
        <f aca="false">J110/J111*100</f>
        <v>166.666666666667</v>
      </c>
      <c r="L110" s="33" t="n">
        <v>5</v>
      </c>
      <c r="M110" s="40"/>
      <c r="N110" s="168"/>
      <c r="O110" s="63"/>
      <c r="P110" s="40"/>
      <c r="Q110" s="156"/>
      <c r="R110" s="170"/>
      <c r="S110" s="30"/>
      <c r="T110" s="172"/>
      <c r="U110" s="172"/>
      <c r="V110" s="30"/>
      <c r="W110" s="45"/>
      <c r="X110" s="40"/>
      <c r="Y110" s="41"/>
      <c r="Z110" s="191"/>
      <c r="AA110" s="44"/>
      <c r="AB110" s="44"/>
    </row>
    <row r="111" customFormat="false" ht="22.5" hidden="false" customHeight="true" outlineLevel="0" collapsed="false">
      <c r="A111" s="27"/>
      <c r="B111" s="79"/>
      <c r="C111" s="79"/>
      <c r="D111" s="45"/>
      <c r="E111" s="191" t="s">
        <v>393</v>
      </c>
      <c r="F111" s="191" t="s">
        <v>394</v>
      </c>
      <c r="G111" s="31" t="n">
        <v>0</v>
      </c>
      <c r="H111" s="31" t="n">
        <f aca="false">G111/G112</f>
        <v>0</v>
      </c>
      <c r="I111" s="38" t="n">
        <v>0.6</v>
      </c>
      <c r="J111" s="33" t="n">
        <v>9</v>
      </c>
      <c r="K111" s="40" t="n">
        <f aca="false">J111/J112</f>
        <v>0.6</v>
      </c>
      <c r="L111" s="33" t="n">
        <v>7</v>
      </c>
      <c r="M111" s="40" t="n">
        <f aca="false">L111/L112</f>
        <v>0.7</v>
      </c>
      <c r="N111" s="168"/>
      <c r="O111" s="63"/>
      <c r="P111" s="40" t="n">
        <f aca="false">K111</f>
        <v>0.6</v>
      </c>
      <c r="Q111" s="156" t="n">
        <f aca="false">M111</f>
        <v>0.7</v>
      </c>
      <c r="R111" s="170"/>
      <c r="S111" s="30" t="s">
        <v>395</v>
      </c>
      <c r="T111" s="172" t="n">
        <v>44682</v>
      </c>
      <c r="U111" s="172" t="n">
        <v>44804</v>
      </c>
      <c r="V111" s="30" t="s">
        <v>396</v>
      </c>
      <c r="W111" s="45" t="s">
        <v>397</v>
      </c>
      <c r="X111" s="40" t="n">
        <f aca="false">(P111+Q111)/2</f>
        <v>0.65</v>
      </c>
      <c r="Y111" s="41" t="n">
        <f aca="false">(K111*1)/I111</f>
        <v>1</v>
      </c>
      <c r="Z111" s="191" t="s">
        <v>398</v>
      </c>
      <c r="AA111" s="44"/>
      <c r="AB111" s="44"/>
    </row>
    <row r="112" customFormat="false" ht="23.25" hidden="false" customHeight="false" outlineLevel="0" collapsed="false">
      <c r="A112" s="27"/>
      <c r="B112" s="79"/>
      <c r="C112" s="79"/>
      <c r="D112" s="45"/>
      <c r="E112" s="191"/>
      <c r="F112" s="191" t="s">
        <v>399</v>
      </c>
      <c r="G112" s="31" t="n">
        <v>65</v>
      </c>
      <c r="H112" s="31"/>
      <c r="I112" s="38"/>
      <c r="J112" s="33" t="n">
        <v>15</v>
      </c>
      <c r="K112" s="40" t="n">
        <f aca="false">J112/J113*100</f>
        <v>7.8125</v>
      </c>
      <c r="L112" s="33" t="n">
        <v>10</v>
      </c>
      <c r="M112" s="40"/>
      <c r="N112" s="168"/>
      <c r="O112" s="63"/>
      <c r="P112" s="40"/>
      <c r="Q112" s="156"/>
      <c r="R112" s="170"/>
      <c r="S112" s="30"/>
      <c r="T112" s="172"/>
      <c r="U112" s="172"/>
      <c r="V112" s="30"/>
      <c r="W112" s="45"/>
      <c r="X112" s="40"/>
      <c r="Y112" s="41"/>
      <c r="Z112" s="191"/>
      <c r="AA112" s="44"/>
      <c r="AB112" s="44"/>
    </row>
    <row r="113" customFormat="false" ht="19.5" hidden="false" customHeight="true" outlineLevel="0" collapsed="false">
      <c r="A113" s="27"/>
      <c r="B113" s="79"/>
      <c r="C113" s="79" t="s">
        <v>400</v>
      </c>
      <c r="D113" s="45" t="s">
        <v>170</v>
      </c>
      <c r="E113" s="191" t="s">
        <v>401</v>
      </c>
      <c r="F113" s="191" t="s">
        <v>402</v>
      </c>
      <c r="G113" s="120" t="n">
        <v>0.0036</v>
      </c>
      <c r="H113" s="120"/>
      <c r="I113" s="49" t="n">
        <v>0.0036</v>
      </c>
      <c r="J113" s="33" t="n">
        <v>192</v>
      </c>
      <c r="K113" s="40" t="n">
        <f aca="false">J113/J114</f>
        <v>0.00472731749353687</v>
      </c>
      <c r="L113" s="33" t="n">
        <v>146</v>
      </c>
      <c r="M113" s="185" t="n">
        <f aca="false">L113/L114</f>
        <v>0.00357081713013916</v>
      </c>
      <c r="N113" s="168"/>
      <c r="O113" s="168"/>
      <c r="P113" s="40" t="n">
        <v>0.253818365625</v>
      </c>
      <c r="Q113" s="195" t="n">
        <f aca="false">IF(M113&lt;=I113,33.33%,(I113/M113)*33.33%)</f>
        <v>0.3333</v>
      </c>
      <c r="R113" s="170"/>
      <c r="S113" s="30" t="s">
        <v>305</v>
      </c>
      <c r="T113" s="172" t="n">
        <v>44682</v>
      </c>
      <c r="U113" s="172" t="n">
        <v>44804</v>
      </c>
      <c r="V113" s="188" t="s">
        <v>403</v>
      </c>
      <c r="W113" s="188" t="s">
        <v>404</v>
      </c>
      <c r="X113" s="40" t="n">
        <f aca="false">P113+Q113</f>
        <v>0.587118365625</v>
      </c>
      <c r="Y113" s="41" t="n">
        <v>1</v>
      </c>
      <c r="Z113" s="196" t="s">
        <v>405</v>
      </c>
      <c r="AA113" s="44"/>
      <c r="AB113" s="44"/>
    </row>
    <row r="114" customFormat="false" ht="26.25" hidden="false" customHeight="true" outlineLevel="0" collapsed="false">
      <c r="A114" s="27"/>
      <c r="B114" s="79"/>
      <c r="C114" s="79"/>
      <c r="D114" s="45"/>
      <c r="E114" s="191"/>
      <c r="F114" s="191" t="s">
        <v>406</v>
      </c>
      <c r="G114" s="120"/>
      <c r="H114" s="120"/>
      <c r="I114" s="49"/>
      <c r="J114" s="33" t="n">
        <v>40615</v>
      </c>
      <c r="K114" s="40"/>
      <c r="L114" s="190" t="n">
        <v>40887</v>
      </c>
      <c r="M114" s="185"/>
      <c r="N114" s="168"/>
      <c r="O114" s="168"/>
      <c r="P114" s="40"/>
      <c r="Q114" s="195"/>
      <c r="R114" s="170"/>
      <c r="S114" s="30"/>
      <c r="T114" s="172"/>
      <c r="U114" s="172"/>
      <c r="V114" s="188"/>
      <c r="W114" s="188"/>
      <c r="X114" s="40"/>
      <c r="Y114" s="41"/>
      <c r="Z114" s="196"/>
      <c r="AA114" s="44"/>
      <c r="AB114" s="44"/>
    </row>
    <row r="115" customFormat="false" ht="48.75" hidden="false" customHeight="true" outlineLevel="0" collapsed="false">
      <c r="A115" s="27" t="s">
        <v>407</v>
      </c>
      <c r="B115" s="79" t="s">
        <v>408</v>
      </c>
      <c r="C115" s="191" t="s">
        <v>409</v>
      </c>
      <c r="D115" s="53" t="s">
        <v>33</v>
      </c>
      <c r="E115" s="191" t="s">
        <v>410</v>
      </c>
      <c r="F115" s="191" t="s">
        <v>411</v>
      </c>
      <c r="G115" s="197" t="n">
        <v>0.9</v>
      </c>
      <c r="H115" s="197"/>
      <c r="I115" s="198" t="n">
        <v>1</v>
      </c>
      <c r="J115" s="54" t="n">
        <v>80</v>
      </c>
      <c r="K115" s="66" t="n">
        <f aca="false">J115/J116</f>
        <v>1</v>
      </c>
      <c r="L115" s="54" t="n">
        <v>80</v>
      </c>
      <c r="M115" s="34" t="n">
        <f aca="false">L115/L116</f>
        <v>1</v>
      </c>
      <c r="N115" s="69"/>
      <c r="O115" s="70"/>
      <c r="P115" s="55" t="n">
        <f aca="false">K115/3</f>
        <v>0.333333333333333</v>
      </c>
      <c r="Q115" s="55" t="n">
        <f aca="false">M115/3</f>
        <v>0.333333333333333</v>
      </c>
      <c r="R115" s="70"/>
      <c r="S115" s="32" t="s">
        <v>412</v>
      </c>
      <c r="T115" s="199" t="n">
        <v>44682</v>
      </c>
      <c r="U115" s="199" t="n">
        <v>44803</v>
      </c>
      <c r="V115" s="32" t="s">
        <v>412</v>
      </c>
      <c r="W115" s="200" t="s">
        <v>413</v>
      </c>
      <c r="X115" s="34" t="n">
        <f aca="false">P115+Q115</f>
        <v>0.666666666666667</v>
      </c>
      <c r="Y115" s="153" t="n">
        <f aca="false">M115/I115</f>
        <v>1</v>
      </c>
      <c r="Z115" s="32" t="s">
        <v>412</v>
      </c>
      <c r="AA115" s="44"/>
      <c r="AB115" s="44"/>
    </row>
    <row r="116" customFormat="false" ht="33.75" hidden="false" customHeight="false" outlineLevel="0" collapsed="false">
      <c r="A116" s="27"/>
      <c r="B116" s="79"/>
      <c r="C116" s="191"/>
      <c r="D116" s="53"/>
      <c r="E116" s="191"/>
      <c r="F116" s="191" t="s">
        <v>414</v>
      </c>
      <c r="G116" s="197"/>
      <c r="H116" s="197"/>
      <c r="I116" s="198"/>
      <c r="J116" s="54" t="n">
        <v>80</v>
      </c>
      <c r="K116" s="66"/>
      <c r="L116" s="54" t="n">
        <v>80</v>
      </c>
      <c r="M116" s="34"/>
      <c r="N116" s="69"/>
      <c r="O116" s="70"/>
      <c r="P116" s="55"/>
      <c r="Q116" s="55"/>
      <c r="R116" s="70"/>
      <c r="S116" s="32"/>
      <c r="T116" s="199"/>
      <c r="U116" s="199"/>
      <c r="V116" s="32"/>
      <c r="W116" s="200"/>
      <c r="X116" s="34"/>
      <c r="Y116" s="153"/>
      <c r="Z116" s="32"/>
      <c r="AA116" s="44"/>
      <c r="AB116" s="44"/>
    </row>
    <row r="117" customFormat="false" ht="37.5" hidden="false" customHeight="true" outlineLevel="0" collapsed="false">
      <c r="A117" s="27"/>
      <c r="B117" s="79"/>
      <c r="C117" s="79" t="s">
        <v>415</v>
      </c>
      <c r="D117" s="45" t="s">
        <v>33</v>
      </c>
      <c r="E117" s="79" t="s">
        <v>416</v>
      </c>
      <c r="F117" s="79" t="s">
        <v>417</v>
      </c>
      <c r="G117" s="111" t="n">
        <v>0.93</v>
      </c>
      <c r="H117" s="111"/>
      <c r="I117" s="82" t="n">
        <v>1</v>
      </c>
      <c r="J117" s="54" t="n">
        <v>18</v>
      </c>
      <c r="K117" s="66" t="n">
        <f aca="false">J117/J118</f>
        <v>1</v>
      </c>
      <c r="L117" s="33" t="n">
        <v>91</v>
      </c>
      <c r="M117" s="34" t="n">
        <f aca="false">L117/L118</f>
        <v>1</v>
      </c>
      <c r="N117" s="63"/>
      <c r="O117" s="35"/>
      <c r="P117" s="55" t="n">
        <f aca="false">K117/3</f>
        <v>0.333333333333333</v>
      </c>
      <c r="Q117" s="55" t="n">
        <f aca="false">M117/3</f>
        <v>0.333333333333333</v>
      </c>
      <c r="R117" s="70"/>
      <c r="S117" s="38" t="s">
        <v>418</v>
      </c>
      <c r="T117" s="199" t="n">
        <v>44682</v>
      </c>
      <c r="U117" s="199" t="n">
        <v>44803</v>
      </c>
      <c r="V117" s="201" t="s">
        <v>418</v>
      </c>
      <c r="W117" s="200"/>
      <c r="X117" s="34" t="n">
        <f aca="false">P117+Q117</f>
        <v>0.666666666666667</v>
      </c>
      <c r="Y117" s="153" t="n">
        <f aca="false">M117/I117</f>
        <v>1</v>
      </c>
      <c r="Z117" s="38" t="s">
        <v>419</v>
      </c>
      <c r="AA117" s="44"/>
      <c r="AB117" s="44"/>
    </row>
    <row r="118" customFormat="false" ht="27" hidden="false" customHeight="true" outlineLevel="0" collapsed="false">
      <c r="A118" s="27"/>
      <c r="B118" s="79"/>
      <c r="C118" s="79"/>
      <c r="D118" s="45"/>
      <c r="E118" s="79"/>
      <c r="F118" s="79" t="s">
        <v>420</v>
      </c>
      <c r="G118" s="111"/>
      <c r="H118" s="111"/>
      <c r="I118" s="82"/>
      <c r="J118" s="54" t="n">
        <v>18</v>
      </c>
      <c r="K118" s="66"/>
      <c r="L118" s="33" t="n">
        <f aca="false">8+5+1+77</f>
        <v>91</v>
      </c>
      <c r="M118" s="34"/>
      <c r="N118" s="63"/>
      <c r="O118" s="35"/>
      <c r="P118" s="55"/>
      <c r="Q118" s="55"/>
      <c r="R118" s="70"/>
      <c r="S118" s="38"/>
      <c r="T118" s="199"/>
      <c r="U118" s="199"/>
      <c r="V118" s="201"/>
      <c r="W118" s="200"/>
      <c r="X118" s="34"/>
      <c r="Y118" s="153"/>
      <c r="Z118" s="38"/>
      <c r="AA118" s="44"/>
      <c r="AB118" s="44"/>
    </row>
    <row r="119" customFormat="false" ht="25.5" hidden="false" customHeight="true" outlineLevel="0" collapsed="false">
      <c r="A119" s="27"/>
      <c r="B119" s="79"/>
      <c r="C119" s="79" t="s">
        <v>421</v>
      </c>
      <c r="D119" s="45" t="s">
        <v>33</v>
      </c>
      <c r="E119" s="79" t="s">
        <v>422</v>
      </c>
      <c r="F119" s="79" t="s">
        <v>423</v>
      </c>
      <c r="G119" s="111" t="n">
        <v>1</v>
      </c>
      <c r="H119" s="111"/>
      <c r="I119" s="36" t="n">
        <v>1</v>
      </c>
      <c r="J119" s="33" t="n">
        <v>2</v>
      </c>
      <c r="K119" s="34" t="n">
        <v>1</v>
      </c>
      <c r="L119" s="33" t="n">
        <v>0</v>
      </c>
      <c r="M119" s="34" t="n">
        <v>1</v>
      </c>
      <c r="N119" s="63"/>
      <c r="O119" s="35"/>
      <c r="P119" s="55" t="n">
        <f aca="false">K119/3</f>
        <v>0.333333333333333</v>
      </c>
      <c r="Q119" s="55" t="n">
        <f aca="false">M119/3</f>
        <v>0.333333333333333</v>
      </c>
      <c r="R119" s="70"/>
      <c r="S119" s="38" t="s">
        <v>424</v>
      </c>
      <c r="T119" s="199" t="n">
        <v>44682</v>
      </c>
      <c r="U119" s="199" t="n">
        <v>44803</v>
      </c>
      <c r="V119" s="201" t="s">
        <v>425</v>
      </c>
      <c r="W119" s="200"/>
      <c r="X119" s="34" t="n">
        <f aca="false">P119+Q119</f>
        <v>0.666666666666667</v>
      </c>
      <c r="Y119" s="153" t="n">
        <f aca="false">M119/I119</f>
        <v>1</v>
      </c>
      <c r="Z119" s="38" t="s">
        <v>426</v>
      </c>
      <c r="AA119" s="44"/>
      <c r="AB119" s="44"/>
    </row>
    <row r="120" customFormat="false" ht="27" hidden="false" customHeight="true" outlineLevel="0" collapsed="false">
      <c r="A120" s="27"/>
      <c r="B120" s="79"/>
      <c r="C120" s="79"/>
      <c r="D120" s="45"/>
      <c r="E120" s="79"/>
      <c r="F120" s="79" t="s">
        <v>427</v>
      </c>
      <c r="G120" s="111"/>
      <c r="H120" s="111"/>
      <c r="I120" s="36"/>
      <c r="J120" s="33" t="n">
        <v>2</v>
      </c>
      <c r="K120" s="34"/>
      <c r="L120" s="33" t="n">
        <v>0</v>
      </c>
      <c r="M120" s="34"/>
      <c r="N120" s="63"/>
      <c r="O120" s="35"/>
      <c r="P120" s="55"/>
      <c r="Q120" s="55"/>
      <c r="R120" s="70"/>
      <c r="S120" s="38"/>
      <c r="T120" s="199"/>
      <c r="U120" s="199"/>
      <c r="V120" s="201"/>
      <c r="W120" s="200"/>
      <c r="X120" s="34"/>
      <c r="Y120" s="153"/>
      <c r="Z120" s="38"/>
      <c r="AA120" s="44"/>
      <c r="AB120" s="44"/>
    </row>
    <row r="121" customFormat="false" ht="25.5" hidden="false" customHeight="true" outlineLevel="0" collapsed="false">
      <c r="A121" s="27"/>
      <c r="B121" s="79"/>
      <c r="C121" s="79" t="s">
        <v>428</v>
      </c>
      <c r="D121" s="45" t="s">
        <v>33</v>
      </c>
      <c r="E121" s="79" t="s">
        <v>429</v>
      </c>
      <c r="F121" s="79" t="s">
        <v>430</v>
      </c>
      <c r="G121" s="111" t="n">
        <v>1</v>
      </c>
      <c r="H121" s="111"/>
      <c r="I121" s="36" t="n">
        <v>1</v>
      </c>
      <c r="J121" s="33" t="n">
        <v>1</v>
      </c>
      <c r="K121" s="34" t="n">
        <f aca="false">J121/J122</f>
        <v>1</v>
      </c>
      <c r="L121" s="33" t="n">
        <v>0</v>
      </c>
      <c r="M121" s="34" t="n">
        <v>1</v>
      </c>
      <c r="N121" s="63"/>
      <c r="O121" s="35"/>
      <c r="P121" s="55" t="n">
        <f aca="false">K121/3</f>
        <v>0.333333333333333</v>
      </c>
      <c r="Q121" s="55" t="n">
        <f aca="false">M121/3</f>
        <v>0.333333333333333</v>
      </c>
      <c r="R121" s="70"/>
      <c r="S121" s="38" t="s">
        <v>431</v>
      </c>
      <c r="T121" s="199" t="n">
        <v>44682</v>
      </c>
      <c r="U121" s="199" t="n">
        <v>44803</v>
      </c>
      <c r="V121" s="201" t="s">
        <v>432</v>
      </c>
      <c r="W121" s="200"/>
      <c r="X121" s="34" t="n">
        <f aca="false">P121+Q121</f>
        <v>0.666666666666667</v>
      </c>
      <c r="Y121" s="153" t="n">
        <f aca="false">M121/I121</f>
        <v>1</v>
      </c>
      <c r="Z121" s="38" t="s">
        <v>433</v>
      </c>
      <c r="AA121" s="44"/>
      <c r="AB121" s="44"/>
    </row>
    <row r="122" customFormat="false" ht="21" hidden="false" customHeight="true" outlineLevel="0" collapsed="false">
      <c r="A122" s="27"/>
      <c r="B122" s="79"/>
      <c r="C122" s="79"/>
      <c r="D122" s="45"/>
      <c r="E122" s="79"/>
      <c r="F122" s="79" t="s">
        <v>434</v>
      </c>
      <c r="G122" s="111"/>
      <c r="H122" s="111"/>
      <c r="I122" s="36"/>
      <c r="J122" s="33" t="n">
        <v>1</v>
      </c>
      <c r="K122" s="34"/>
      <c r="L122" s="33" t="n">
        <v>0</v>
      </c>
      <c r="M122" s="34"/>
      <c r="N122" s="63"/>
      <c r="O122" s="35"/>
      <c r="P122" s="55"/>
      <c r="Q122" s="55"/>
      <c r="R122" s="70"/>
      <c r="S122" s="38"/>
      <c r="T122" s="199"/>
      <c r="U122" s="199"/>
      <c r="V122" s="201"/>
      <c r="W122" s="200"/>
      <c r="X122" s="34"/>
      <c r="Y122" s="153"/>
      <c r="Z122" s="38"/>
      <c r="AA122" s="44"/>
      <c r="AB122" s="44"/>
    </row>
    <row r="123" customFormat="false" ht="98.25" hidden="false" customHeight="true" outlineLevel="0" collapsed="false">
      <c r="A123" s="78" t="s">
        <v>435</v>
      </c>
      <c r="B123" s="73" t="s">
        <v>436</v>
      </c>
      <c r="C123" s="79" t="s">
        <v>437</v>
      </c>
      <c r="D123" s="45" t="s">
        <v>33</v>
      </c>
      <c r="E123" s="79" t="s">
        <v>438</v>
      </c>
      <c r="F123" s="79" t="s">
        <v>439</v>
      </c>
      <c r="G123" s="107" t="n">
        <v>1</v>
      </c>
      <c r="H123" s="107"/>
      <c r="I123" s="202" t="n">
        <v>1</v>
      </c>
      <c r="J123" s="33" t="n">
        <f aca="false">((-(10*27100)/100)+27100)</f>
        <v>24390</v>
      </c>
      <c r="K123" s="34" t="n">
        <f aca="false">(J124/J123)</f>
        <v>0.734723657236572</v>
      </c>
      <c r="L123" s="33" t="n">
        <f aca="false">((-(10*27100)/100)+27100)</f>
        <v>24390</v>
      </c>
      <c r="M123" s="34" t="n">
        <f aca="false">(L124/L123)</f>
        <v>0.715391963919639</v>
      </c>
      <c r="N123" s="33"/>
      <c r="O123" s="114"/>
      <c r="P123" s="55" t="n">
        <v>0.33</v>
      </c>
      <c r="Q123" s="55" t="n">
        <v>0.33</v>
      </c>
      <c r="R123" s="203"/>
      <c r="S123" s="32" t="s">
        <v>440</v>
      </c>
      <c r="T123" s="199" t="n">
        <v>44682</v>
      </c>
      <c r="U123" s="199" t="n">
        <v>44803</v>
      </c>
      <c r="V123" s="204" t="s">
        <v>440</v>
      </c>
      <c r="W123" s="45" t="s">
        <v>441</v>
      </c>
      <c r="X123" s="34" t="n">
        <f aca="false">P123+Q123</f>
        <v>0.66</v>
      </c>
      <c r="Y123" s="153" t="n">
        <v>1</v>
      </c>
      <c r="Z123" s="32" t="s">
        <v>442</v>
      </c>
      <c r="AA123" s="44"/>
      <c r="AB123" s="44"/>
    </row>
    <row r="124" customFormat="false" ht="106.5" hidden="false" customHeight="true" outlineLevel="0" collapsed="false">
      <c r="A124" s="78"/>
      <c r="B124" s="73"/>
      <c r="C124" s="79"/>
      <c r="D124" s="45"/>
      <c r="E124" s="79"/>
      <c r="F124" s="79" t="s">
        <v>443</v>
      </c>
      <c r="G124" s="107"/>
      <c r="H124" s="107"/>
      <c r="I124" s="202"/>
      <c r="J124" s="33" t="n">
        <v>17919.91</v>
      </c>
      <c r="K124" s="34"/>
      <c r="L124" s="33" t="n">
        <v>17448.41</v>
      </c>
      <c r="M124" s="34"/>
      <c r="N124" s="33"/>
      <c r="O124" s="114"/>
      <c r="P124" s="55"/>
      <c r="Q124" s="55"/>
      <c r="R124" s="203"/>
      <c r="S124" s="32"/>
      <c r="T124" s="199"/>
      <c r="U124" s="199"/>
      <c r="V124" s="204"/>
      <c r="W124" s="45"/>
      <c r="X124" s="34"/>
      <c r="Y124" s="153"/>
      <c r="Z124" s="32"/>
      <c r="AA124" s="44"/>
      <c r="AB124" s="44"/>
    </row>
    <row r="125" customFormat="false" ht="27.75" hidden="false" customHeight="true" outlineLevel="0" collapsed="false">
      <c r="A125" s="78"/>
      <c r="B125" s="73"/>
      <c r="C125" s="79" t="s">
        <v>444</v>
      </c>
      <c r="D125" s="45" t="s">
        <v>33</v>
      </c>
      <c r="E125" s="79" t="s">
        <v>445</v>
      </c>
      <c r="F125" s="106" t="s">
        <v>446</v>
      </c>
      <c r="G125" s="202" t="n">
        <v>0.9999</v>
      </c>
      <c r="H125" s="202"/>
      <c r="I125" s="112" t="n">
        <v>1</v>
      </c>
      <c r="J125" s="33" t="n">
        <v>2880</v>
      </c>
      <c r="K125" s="34" t="n">
        <f aca="false">J125/J126</f>
        <v>1</v>
      </c>
      <c r="L125" s="33" t="n">
        <v>2880</v>
      </c>
      <c r="M125" s="34" t="n">
        <f aca="false">L125/L126</f>
        <v>1</v>
      </c>
      <c r="N125" s="63"/>
      <c r="O125" s="35"/>
      <c r="P125" s="55" t="n">
        <f aca="false">K125/3</f>
        <v>0.333333333333333</v>
      </c>
      <c r="Q125" s="55" t="n">
        <f aca="false">M125/3</f>
        <v>0.333333333333333</v>
      </c>
      <c r="R125" s="70"/>
      <c r="S125" s="204" t="s">
        <v>447</v>
      </c>
      <c r="T125" s="199" t="n">
        <v>44682</v>
      </c>
      <c r="U125" s="199" t="n">
        <v>44803</v>
      </c>
      <c r="V125" s="204" t="s">
        <v>447</v>
      </c>
      <c r="W125" s="45"/>
      <c r="X125" s="34" t="n">
        <f aca="false">P125+Q125</f>
        <v>0.666666666666667</v>
      </c>
      <c r="Y125" s="153" t="n">
        <f aca="false">M125/I125</f>
        <v>1</v>
      </c>
      <c r="Z125" s="204" t="s">
        <v>447</v>
      </c>
      <c r="AA125" s="44"/>
      <c r="AB125" s="44"/>
    </row>
    <row r="126" customFormat="false" ht="23.25" hidden="false" customHeight="true" outlineLevel="0" collapsed="false">
      <c r="A126" s="78"/>
      <c r="B126" s="73"/>
      <c r="C126" s="79"/>
      <c r="D126" s="45"/>
      <c r="E126" s="79"/>
      <c r="F126" s="106" t="s">
        <v>448</v>
      </c>
      <c r="G126" s="202"/>
      <c r="H126" s="202"/>
      <c r="I126" s="112"/>
      <c r="J126" s="33" t="n">
        <v>2880</v>
      </c>
      <c r="K126" s="34"/>
      <c r="L126" s="33" t="n">
        <v>2880</v>
      </c>
      <c r="M126" s="34"/>
      <c r="N126" s="63"/>
      <c r="O126" s="35"/>
      <c r="P126" s="55"/>
      <c r="Q126" s="55"/>
      <c r="R126" s="70"/>
      <c r="S126" s="204"/>
      <c r="T126" s="199"/>
      <c r="U126" s="199"/>
      <c r="V126" s="204"/>
      <c r="W126" s="45"/>
      <c r="X126" s="34"/>
      <c r="Y126" s="153"/>
      <c r="Z126" s="204"/>
      <c r="AA126" s="44"/>
      <c r="AB126" s="44"/>
    </row>
    <row r="127" customFormat="false" ht="40.5" hidden="false" customHeight="true" outlineLevel="0" collapsed="false">
      <c r="A127" s="27" t="s">
        <v>449</v>
      </c>
      <c r="B127" s="191" t="s">
        <v>450</v>
      </c>
      <c r="C127" s="79" t="s">
        <v>451</v>
      </c>
      <c r="D127" s="53" t="s">
        <v>170</v>
      </c>
      <c r="E127" s="79" t="s">
        <v>452</v>
      </c>
      <c r="F127" s="79" t="s">
        <v>453</v>
      </c>
      <c r="G127" s="111" t="n">
        <v>1</v>
      </c>
      <c r="H127" s="111"/>
      <c r="I127" s="111" t="n">
        <v>1</v>
      </c>
      <c r="J127" s="33" t="n">
        <v>0</v>
      </c>
      <c r="K127" s="34" t="n">
        <f aca="false">(100-(J127/J128))/100</f>
        <v>1</v>
      </c>
      <c r="L127" s="33" t="n">
        <v>0</v>
      </c>
      <c r="M127" s="34" t="n">
        <f aca="false">(100-(L127/L128))/100</f>
        <v>1</v>
      </c>
      <c r="N127" s="63"/>
      <c r="O127" s="35"/>
      <c r="P127" s="55" t="n">
        <f aca="false">K127/3</f>
        <v>0.333333333333333</v>
      </c>
      <c r="Q127" s="55" t="n">
        <f aca="false">M127/3</f>
        <v>0.333333333333333</v>
      </c>
      <c r="R127" s="70"/>
      <c r="S127" s="205" t="s">
        <v>454</v>
      </c>
      <c r="T127" s="199" t="n">
        <v>44682</v>
      </c>
      <c r="U127" s="199" t="n">
        <v>44803</v>
      </c>
      <c r="V127" s="205" t="s">
        <v>454</v>
      </c>
      <c r="W127" s="206" t="s">
        <v>455</v>
      </c>
      <c r="X127" s="34" t="n">
        <f aca="false">P127+Q127</f>
        <v>0.666666666666667</v>
      </c>
      <c r="Y127" s="153" t="n">
        <f aca="false">M127/I127</f>
        <v>1</v>
      </c>
      <c r="Z127" s="205" t="s">
        <v>454</v>
      </c>
      <c r="AA127" s="44"/>
      <c r="AB127" s="44"/>
    </row>
    <row r="128" customFormat="false" ht="45.75" hidden="false" customHeight="true" outlineLevel="0" collapsed="false">
      <c r="A128" s="27"/>
      <c r="B128" s="191"/>
      <c r="C128" s="79"/>
      <c r="D128" s="53"/>
      <c r="E128" s="79"/>
      <c r="F128" s="79" t="s">
        <v>456</v>
      </c>
      <c r="G128" s="111"/>
      <c r="H128" s="111"/>
      <c r="I128" s="111"/>
      <c r="J128" s="33" t="n">
        <v>70</v>
      </c>
      <c r="K128" s="34"/>
      <c r="L128" s="33" t="n">
        <v>80</v>
      </c>
      <c r="M128" s="34"/>
      <c r="N128" s="63"/>
      <c r="O128" s="35"/>
      <c r="P128" s="55"/>
      <c r="Q128" s="55"/>
      <c r="R128" s="70"/>
      <c r="S128" s="205"/>
      <c r="T128" s="199"/>
      <c r="U128" s="199"/>
      <c r="V128" s="205"/>
      <c r="W128" s="206"/>
      <c r="X128" s="34"/>
      <c r="Y128" s="153"/>
      <c r="Z128" s="205"/>
      <c r="AA128" s="44"/>
      <c r="AB128" s="44"/>
    </row>
    <row r="129" customFormat="false" ht="30" hidden="false" customHeight="true" outlineLevel="0" collapsed="false">
      <c r="A129" s="27"/>
      <c r="B129" s="191"/>
      <c r="C129" s="79" t="s">
        <v>457</v>
      </c>
      <c r="D129" s="53" t="s">
        <v>33</v>
      </c>
      <c r="E129" s="79" t="s">
        <v>458</v>
      </c>
      <c r="F129" s="79" t="s">
        <v>459</v>
      </c>
      <c r="G129" s="111" t="n">
        <v>1</v>
      </c>
      <c r="H129" s="111"/>
      <c r="I129" s="111" t="n">
        <v>1</v>
      </c>
      <c r="J129" s="33" t="n">
        <v>2880</v>
      </c>
      <c r="K129" s="34" t="n">
        <f aca="false">J129/J130</f>
        <v>1</v>
      </c>
      <c r="L129" s="33" t="n">
        <v>2880</v>
      </c>
      <c r="M129" s="34" t="n">
        <f aca="false">L129/L130</f>
        <v>1</v>
      </c>
      <c r="N129" s="63"/>
      <c r="O129" s="35"/>
      <c r="P129" s="55" t="n">
        <f aca="false">K129/3</f>
        <v>0.333333333333333</v>
      </c>
      <c r="Q129" s="55" t="n">
        <f aca="false">M129/3</f>
        <v>0.333333333333333</v>
      </c>
      <c r="R129" s="70"/>
      <c r="S129" s="30" t="s">
        <v>460</v>
      </c>
      <c r="T129" s="199" t="n">
        <v>44682</v>
      </c>
      <c r="U129" s="199" t="n">
        <v>44803</v>
      </c>
      <c r="V129" s="30" t="s">
        <v>460</v>
      </c>
      <c r="W129" s="206"/>
      <c r="X129" s="34" t="n">
        <f aca="false">P129+Q129</f>
        <v>0.666666666666667</v>
      </c>
      <c r="Y129" s="153" t="n">
        <f aca="false">M129/I129</f>
        <v>1</v>
      </c>
      <c r="Z129" s="30" t="s">
        <v>460</v>
      </c>
      <c r="AA129" s="44"/>
      <c r="AB129" s="44"/>
    </row>
    <row r="130" customFormat="false" ht="21" hidden="false" customHeight="true" outlineLevel="0" collapsed="false">
      <c r="A130" s="27"/>
      <c r="B130" s="191"/>
      <c r="C130" s="79"/>
      <c r="D130" s="53"/>
      <c r="E130" s="79"/>
      <c r="F130" s="79" t="s">
        <v>461</v>
      </c>
      <c r="G130" s="111"/>
      <c r="H130" s="111"/>
      <c r="I130" s="111"/>
      <c r="J130" s="33" t="n">
        <v>2880</v>
      </c>
      <c r="K130" s="34"/>
      <c r="L130" s="33" t="n">
        <v>2880</v>
      </c>
      <c r="M130" s="34"/>
      <c r="N130" s="63"/>
      <c r="O130" s="35"/>
      <c r="P130" s="55"/>
      <c r="Q130" s="55"/>
      <c r="R130" s="70"/>
      <c r="S130" s="30"/>
      <c r="T130" s="199"/>
      <c r="U130" s="199"/>
      <c r="V130" s="30"/>
      <c r="W130" s="206"/>
      <c r="X130" s="34"/>
      <c r="Y130" s="153"/>
      <c r="Z130" s="30"/>
      <c r="AA130" s="44"/>
      <c r="AB130" s="44"/>
    </row>
    <row r="131" customFormat="false" ht="20.25" hidden="false" customHeight="true" outlineLevel="0" collapsed="false">
      <c r="A131" s="27"/>
      <c r="B131" s="191"/>
      <c r="C131" s="79" t="s">
        <v>462</v>
      </c>
      <c r="D131" s="53" t="s">
        <v>225</v>
      </c>
      <c r="E131" s="79" t="s">
        <v>463</v>
      </c>
      <c r="F131" s="191" t="s">
        <v>464</v>
      </c>
      <c r="G131" s="111" t="n">
        <v>0.98</v>
      </c>
      <c r="H131" s="111"/>
      <c r="I131" s="112" t="n">
        <v>1</v>
      </c>
      <c r="J131" s="33" t="n">
        <v>3455</v>
      </c>
      <c r="K131" s="34" t="n">
        <f aca="false">J131/J132</f>
        <v>0.987142857142857</v>
      </c>
      <c r="L131" s="33" t="n">
        <v>3455</v>
      </c>
      <c r="M131" s="34" t="n">
        <f aca="false">L131/L132</f>
        <v>0.987142857142857</v>
      </c>
      <c r="N131" s="63"/>
      <c r="O131" s="35"/>
      <c r="P131" s="55" t="n">
        <f aca="false">K131/3</f>
        <v>0.329047619047619</v>
      </c>
      <c r="Q131" s="55" t="n">
        <f aca="false">M131/3</f>
        <v>0.329047619047619</v>
      </c>
      <c r="R131" s="70"/>
      <c r="S131" s="207" t="s">
        <v>465</v>
      </c>
      <c r="T131" s="199" t="n">
        <v>44682</v>
      </c>
      <c r="U131" s="199" t="n">
        <v>44803</v>
      </c>
      <c r="V131" s="207" t="s">
        <v>466</v>
      </c>
      <c r="W131" s="206"/>
      <c r="X131" s="34" t="n">
        <f aca="false">P131+Q131</f>
        <v>0.658095238095238</v>
      </c>
      <c r="Y131" s="153" t="n">
        <f aca="false">M131/I131</f>
        <v>0.987142857142857</v>
      </c>
      <c r="Z131" s="207" t="s">
        <v>466</v>
      </c>
      <c r="AA131" s="44"/>
      <c r="AB131" s="44"/>
    </row>
    <row r="132" customFormat="false" ht="18" hidden="false" customHeight="true" outlineLevel="0" collapsed="false">
      <c r="A132" s="27"/>
      <c r="B132" s="191"/>
      <c r="C132" s="79"/>
      <c r="D132" s="53"/>
      <c r="E132" s="79"/>
      <c r="F132" s="191" t="s">
        <v>467</v>
      </c>
      <c r="G132" s="111"/>
      <c r="H132" s="111"/>
      <c r="I132" s="112"/>
      <c r="J132" s="33" t="n">
        <v>3500</v>
      </c>
      <c r="K132" s="34"/>
      <c r="L132" s="33" t="n">
        <v>3500</v>
      </c>
      <c r="M132" s="34"/>
      <c r="N132" s="63"/>
      <c r="O132" s="35"/>
      <c r="P132" s="55"/>
      <c r="Q132" s="55"/>
      <c r="R132" s="70"/>
      <c r="S132" s="207"/>
      <c r="T132" s="199"/>
      <c r="U132" s="199"/>
      <c r="V132" s="207"/>
      <c r="W132" s="206"/>
      <c r="X132" s="34"/>
      <c r="Y132" s="153"/>
      <c r="Z132" s="207"/>
      <c r="AA132" s="44"/>
      <c r="AB132" s="44"/>
    </row>
    <row r="133" customFormat="false" ht="24" hidden="false" customHeight="true" outlineLevel="0" collapsed="false">
      <c r="A133" s="27"/>
      <c r="B133" s="191"/>
      <c r="C133" s="79" t="s">
        <v>468</v>
      </c>
      <c r="D133" s="53" t="s">
        <v>33</v>
      </c>
      <c r="E133" s="79" t="s">
        <v>469</v>
      </c>
      <c r="F133" s="79" t="s">
        <v>470</v>
      </c>
      <c r="G133" s="42" t="n">
        <v>1</v>
      </c>
      <c r="H133" s="42"/>
      <c r="I133" s="112" t="n">
        <v>1</v>
      </c>
      <c r="J133" s="33" t="n">
        <v>0</v>
      </c>
      <c r="K133" s="34" t="n">
        <v>1</v>
      </c>
      <c r="L133" s="33" t="n">
        <v>6</v>
      </c>
      <c r="M133" s="34" t="n">
        <f aca="false">L133/L134</f>
        <v>1</v>
      </c>
      <c r="N133" s="63"/>
      <c r="O133" s="35"/>
      <c r="P133" s="55" t="n">
        <f aca="false">K133/3</f>
        <v>0.333333333333333</v>
      </c>
      <c r="Q133" s="55" t="n">
        <f aca="false">M133/3</f>
        <v>0.333333333333333</v>
      </c>
      <c r="R133" s="70"/>
      <c r="S133" s="207" t="s">
        <v>471</v>
      </c>
      <c r="T133" s="199" t="n">
        <v>44682</v>
      </c>
      <c r="U133" s="199" t="n">
        <v>44803</v>
      </c>
      <c r="V133" s="207" t="s">
        <v>472</v>
      </c>
      <c r="W133" s="206"/>
      <c r="X133" s="34" t="n">
        <f aca="false">P133+Q133</f>
        <v>0.666666666666667</v>
      </c>
      <c r="Y133" s="153" t="n">
        <f aca="false">M133/I133</f>
        <v>1</v>
      </c>
      <c r="Z133" s="207" t="s">
        <v>473</v>
      </c>
      <c r="AA133" s="44"/>
      <c r="AB133" s="44"/>
    </row>
    <row r="134" customFormat="false" ht="22.5" hidden="false" customHeight="false" outlineLevel="0" collapsed="false">
      <c r="A134" s="27"/>
      <c r="B134" s="191"/>
      <c r="C134" s="79"/>
      <c r="D134" s="53"/>
      <c r="E134" s="79"/>
      <c r="F134" s="79" t="s">
        <v>474</v>
      </c>
      <c r="G134" s="42"/>
      <c r="H134" s="42"/>
      <c r="I134" s="112"/>
      <c r="J134" s="33" t="n">
        <v>0</v>
      </c>
      <c r="K134" s="34"/>
      <c r="L134" s="33" t="n">
        <v>6</v>
      </c>
      <c r="M134" s="34"/>
      <c r="N134" s="63"/>
      <c r="O134" s="35"/>
      <c r="P134" s="55"/>
      <c r="Q134" s="55"/>
      <c r="R134" s="70"/>
      <c r="S134" s="207"/>
      <c r="T134" s="199"/>
      <c r="U134" s="199"/>
      <c r="V134" s="207"/>
      <c r="W134" s="206"/>
      <c r="X134" s="34"/>
      <c r="Y134" s="153"/>
      <c r="Z134" s="207"/>
      <c r="AA134" s="44"/>
      <c r="AB134" s="44"/>
    </row>
    <row r="135" customFormat="false" ht="11.25" hidden="false" customHeight="false" outlineLevel="0" collapsed="false">
      <c r="A135" s="208"/>
      <c r="B135" s="209"/>
      <c r="C135" s="209"/>
      <c r="D135" s="210"/>
      <c r="E135" s="211"/>
      <c r="F135" s="211"/>
      <c r="G135" s="212"/>
      <c r="H135" s="212"/>
      <c r="I135" s="213"/>
      <c r="J135" s="214"/>
      <c r="K135" s="214"/>
      <c r="L135" s="214"/>
      <c r="M135" s="214"/>
      <c r="N135" s="214"/>
      <c r="O135" s="214"/>
      <c r="P135" s="214"/>
      <c r="Q135" s="215"/>
      <c r="R135" s="215"/>
      <c r="S135" s="216"/>
      <c r="T135" s="216"/>
      <c r="U135" s="216"/>
      <c r="V135" s="216"/>
      <c r="W135" s="217"/>
      <c r="X135" s="217"/>
      <c r="Y135" s="218"/>
      <c r="Z135" s="217"/>
      <c r="AA135" s="219"/>
    </row>
    <row r="136" customFormat="false" ht="11.25" hidden="false" customHeight="false" outlineLevel="0" collapsed="false">
      <c r="A136" s="208"/>
      <c r="B136" s="209"/>
      <c r="C136" s="209"/>
      <c r="D136" s="210"/>
      <c r="E136" s="211"/>
      <c r="F136" s="211"/>
      <c r="G136" s="220"/>
      <c r="H136" s="220"/>
      <c r="I136" s="213"/>
      <c r="J136" s="214"/>
      <c r="K136" s="214"/>
      <c r="L136" s="214"/>
      <c r="M136" s="214"/>
      <c r="N136" s="214"/>
      <c r="O136" s="214"/>
      <c r="P136" s="214"/>
      <c r="Q136" s="215"/>
      <c r="R136" s="215"/>
      <c r="S136" s="216"/>
      <c r="T136" s="216"/>
      <c r="U136" s="216"/>
      <c r="V136" s="216"/>
      <c r="W136" s="217"/>
      <c r="X136" s="217"/>
      <c r="Y136" s="218"/>
      <c r="Z136" s="217"/>
      <c r="AA136" s="219"/>
    </row>
    <row r="137" customFormat="false" ht="11.25" hidden="false" customHeight="false" outlineLevel="0" collapsed="false">
      <c r="A137" s="208"/>
      <c r="B137" s="209"/>
      <c r="C137" s="209"/>
      <c r="D137" s="210"/>
      <c r="E137" s="211"/>
      <c r="F137" s="211"/>
      <c r="G137" s="220"/>
      <c r="H137" s="220"/>
      <c r="I137" s="221"/>
      <c r="J137" s="214"/>
      <c r="K137" s="214"/>
      <c r="L137" s="214"/>
      <c r="M137" s="214"/>
      <c r="N137" s="214"/>
      <c r="O137" s="214"/>
      <c r="P137" s="214"/>
      <c r="Q137" s="215"/>
      <c r="R137" s="215"/>
      <c r="S137" s="216"/>
      <c r="T137" s="216"/>
      <c r="U137" s="216"/>
      <c r="V137" s="216"/>
      <c r="W137" s="214"/>
      <c r="X137" s="214"/>
      <c r="Y137" s="222"/>
      <c r="Z137" s="217"/>
    </row>
    <row r="138" customFormat="false" ht="11.25" hidden="false" customHeight="false" outlineLevel="0" collapsed="false">
      <c r="A138" s="208"/>
      <c r="B138" s="209"/>
      <c r="C138" s="209"/>
      <c r="D138" s="210"/>
      <c r="E138" s="211"/>
      <c r="F138" s="211"/>
      <c r="G138" s="220"/>
      <c r="H138" s="220"/>
      <c r="I138" s="213"/>
      <c r="J138" s="214"/>
      <c r="K138" s="214"/>
      <c r="L138" s="214"/>
      <c r="M138" s="214"/>
      <c r="N138" s="214"/>
      <c r="O138" s="214"/>
      <c r="P138" s="214"/>
      <c r="Q138" s="215"/>
      <c r="R138" s="215"/>
      <c r="S138" s="216"/>
      <c r="T138" s="216"/>
      <c r="U138" s="216"/>
      <c r="V138" s="216"/>
      <c r="W138" s="214"/>
      <c r="X138" s="214"/>
      <c r="Y138" s="222"/>
      <c r="Z138" s="217"/>
    </row>
    <row r="142" customFormat="false" ht="11.25" hidden="false" customHeight="false" outlineLevel="0" collapsed="false">
      <c r="F142" s="223"/>
      <c r="G142" s="224"/>
      <c r="H142" s="225"/>
      <c r="I142" s="214"/>
      <c r="J142" s="214"/>
      <c r="K142" s="214"/>
      <c r="P142" s="214"/>
      <c r="Q142" s="215"/>
      <c r="R142" s="215"/>
      <c r="S142" s="216"/>
      <c r="T142" s="216"/>
      <c r="U142" s="216"/>
      <c r="V142" s="216"/>
      <c r="W142" s="214"/>
    </row>
    <row r="143" customFormat="false" ht="11.25" hidden="false" customHeight="false" outlineLevel="0" collapsed="false">
      <c r="F143" s="226"/>
      <c r="G143" s="226"/>
      <c r="H143" s="226"/>
      <c r="I143" s="226"/>
      <c r="J143" s="226"/>
      <c r="K143" s="226"/>
      <c r="P143" s="227"/>
      <c r="Q143" s="227"/>
      <c r="R143" s="227"/>
      <c r="S143" s="227"/>
      <c r="T143" s="227"/>
      <c r="U143" s="227"/>
    </row>
    <row r="144" customFormat="false" ht="11.25" hidden="false" customHeight="false" outlineLevel="0" collapsed="false">
      <c r="F144" s="226"/>
      <c r="G144" s="226"/>
      <c r="H144" s="226"/>
      <c r="I144" s="226"/>
      <c r="J144" s="226"/>
      <c r="K144" s="226"/>
      <c r="P144" s="227"/>
      <c r="Q144" s="227"/>
      <c r="R144" s="227"/>
      <c r="S144" s="227"/>
      <c r="T144" s="227"/>
      <c r="U144" s="227"/>
    </row>
    <row r="145" customFormat="false" ht="12" hidden="false" customHeight="true" outlineLevel="0" collapsed="false">
      <c r="F145" s="226"/>
      <c r="G145" s="226"/>
      <c r="H145" s="226"/>
      <c r="I145" s="226"/>
      <c r="J145" s="226"/>
      <c r="K145" s="226"/>
      <c r="L145" s="228" t="s">
        <v>475</v>
      </c>
      <c r="M145" s="228"/>
      <c r="N145" s="228"/>
      <c r="P145" s="227"/>
      <c r="Q145" s="227"/>
      <c r="R145" s="227"/>
      <c r="S145" s="227"/>
      <c r="T145" s="227"/>
      <c r="U145" s="227"/>
    </row>
    <row r="146" customFormat="false" ht="11.25" hidden="true" customHeight="true" outlineLevel="0" collapsed="false">
      <c r="F146" s="226"/>
      <c r="G146" s="226"/>
      <c r="H146" s="226"/>
      <c r="I146" s="226"/>
      <c r="J146" s="226"/>
      <c r="K146" s="226"/>
      <c r="L146" s="228"/>
      <c r="M146" s="228"/>
      <c r="N146" s="228"/>
      <c r="P146" s="227"/>
      <c r="Q146" s="227"/>
      <c r="R146" s="227"/>
      <c r="S146" s="227"/>
      <c r="T146" s="227"/>
      <c r="U146" s="227"/>
      <c r="AA146" s="228" t="s">
        <v>476</v>
      </c>
      <c r="AB146" s="228"/>
      <c r="AC146" s="228"/>
    </row>
    <row r="147" customFormat="false" ht="12" hidden="true" customHeight="true" outlineLevel="0" collapsed="false">
      <c r="F147" s="226"/>
      <c r="G147" s="226"/>
      <c r="H147" s="226"/>
      <c r="I147" s="226"/>
      <c r="J147" s="226"/>
      <c r="K147" s="226"/>
      <c r="L147" s="228"/>
      <c r="M147" s="228"/>
      <c r="N147" s="228"/>
      <c r="P147" s="227"/>
      <c r="Q147" s="227"/>
      <c r="R147" s="227"/>
      <c r="S147" s="227"/>
      <c r="T147" s="227"/>
      <c r="U147" s="227"/>
      <c r="AA147" s="228"/>
      <c r="AB147" s="228"/>
      <c r="AC147" s="228"/>
    </row>
    <row r="148" customFormat="false" ht="30.75" hidden="false" customHeight="true" outlineLevel="0" collapsed="false">
      <c r="E148" s="229" t="s">
        <v>477</v>
      </c>
      <c r="F148" s="229"/>
      <c r="G148" s="230"/>
      <c r="H148" s="231"/>
      <c r="I148" s="232"/>
      <c r="J148" s="8"/>
      <c r="L148" s="27" t="s">
        <v>478</v>
      </c>
      <c r="M148" s="27" t="s">
        <v>479</v>
      </c>
      <c r="N148" s="229" t="s">
        <v>480</v>
      </c>
      <c r="O148" s="233" t="s">
        <v>481</v>
      </c>
      <c r="P148" s="233"/>
      <c r="Q148" s="234"/>
      <c r="R148" s="235"/>
      <c r="AA148" s="228"/>
      <c r="AB148" s="228"/>
      <c r="AC148" s="228"/>
    </row>
    <row r="149" customFormat="false" ht="52.5" hidden="false" customHeight="true" outlineLevel="0" collapsed="false">
      <c r="E149" s="229"/>
      <c r="F149" s="229"/>
      <c r="G149" s="230"/>
      <c r="H149" s="231"/>
      <c r="I149" s="236"/>
      <c r="J149" s="8"/>
      <c r="L149" s="237" t="s">
        <v>482</v>
      </c>
      <c r="M149" s="238" t="n">
        <v>3</v>
      </c>
      <c r="N149" s="239" t="n">
        <f aca="false">M149*N152/M152</f>
        <v>0.046875</v>
      </c>
      <c r="O149" s="240"/>
      <c r="P149" s="241" t="s">
        <v>483</v>
      </c>
      <c r="Q149" s="234"/>
      <c r="R149" s="235"/>
      <c r="AA149" s="27" t="s">
        <v>478</v>
      </c>
      <c r="AB149" s="27" t="s">
        <v>479</v>
      </c>
      <c r="AC149" s="229" t="s">
        <v>480</v>
      </c>
    </row>
    <row r="150" customFormat="false" ht="21.75" hidden="false" customHeight="true" outlineLevel="0" collapsed="false">
      <c r="E150" s="242" t="s">
        <v>484</v>
      </c>
      <c r="F150" s="243" t="s">
        <v>206</v>
      </c>
      <c r="G150" s="230"/>
      <c r="H150" s="231"/>
      <c r="I150" s="236"/>
      <c r="J150" s="244"/>
      <c r="L150" s="245" t="s">
        <v>485</v>
      </c>
      <c r="M150" s="246" t="n">
        <v>2</v>
      </c>
      <c r="N150" s="247" t="n">
        <f aca="false">M150*N152/M152</f>
        <v>0.03125</v>
      </c>
      <c r="O150" s="248"/>
      <c r="P150" s="249" t="s">
        <v>486</v>
      </c>
      <c r="Q150" s="234"/>
      <c r="R150" s="250"/>
      <c r="AA150" s="237" t="s">
        <v>482</v>
      </c>
      <c r="AB150" s="238" t="n">
        <v>5</v>
      </c>
      <c r="AC150" s="239" t="n">
        <f aca="false">AB150*AC153/AB153</f>
        <v>0.078125</v>
      </c>
    </row>
    <row r="151" customFormat="false" ht="21" hidden="false" customHeight="true" outlineLevel="0" collapsed="false">
      <c r="E151" s="242"/>
      <c r="F151" s="243"/>
      <c r="G151" s="230"/>
      <c r="H151" s="231"/>
      <c r="I151" s="232"/>
      <c r="J151" s="244"/>
      <c r="L151" s="251" t="s">
        <v>487</v>
      </c>
      <c r="M151" s="252" t="n">
        <v>59</v>
      </c>
      <c r="N151" s="253" t="n">
        <f aca="false">M151*N152/M152</f>
        <v>0.921875</v>
      </c>
      <c r="O151" s="254"/>
      <c r="P151" s="255" t="s">
        <v>488</v>
      </c>
      <c r="Q151" s="234"/>
      <c r="R151" s="250"/>
      <c r="AA151" s="245" t="s">
        <v>485</v>
      </c>
      <c r="AB151" s="246" t="n">
        <v>1</v>
      </c>
      <c r="AC151" s="247" t="n">
        <f aca="false">AB151*AC153/AB153</f>
        <v>0.015625</v>
      </c>
    </row>
    <row r="152" customFormat="false" ht="33" hidden="false" customHeight="true" outlineLevel="0" collapsed="false">
      <c r="E152" s="242"/>
      <c r="F152" s="243"/>
      <c r="G152" s="8"/>
      <c r="H152" s="8"/>
      <c r="I152" s="8"/>
      <c r="J152" s="244"/>
      <c r="L152" s="256" t="s">
        <v>489</v>
      </c>
      <c r="M152" s="28" t="n">
        <v>64</v>
      </c>
      <c r="N152" s="41" t="n">
        <v>1</v>
      </c>
      <c r="O152" s="214"/>
      <c r="P152" s="257"/>
      <c r="Q152" s="234"/>
      <c r="R152" s="250"/>
      <c r="AA152" s="251" t="s">
        <v>487</v>
      </c>
      <c r="AB152" s="252" t="n">
        <v>58</v>
      </c>
      <c r="AC152" s="258" t="n">
        <f aca="false">AB152*AC153/AB153</f>
        <v>0.90625</v>
      </c>
    </row>
    <row r="153" customFormat="false" ht="74.25" hidden="false" customHeight="true" outlineLevel="0" collapsed="false">
      <c r="E153" s="242"/>
      <c r="F153" s="243"/>
      <c r="G153" s="8"/>
      <c r="H153" s="8"/>
      <c r="I153" s="8"/>
      <c r="J153" s="244"/>
      <c r="L153" s="259"/>
      <c r="M153" s="260"/>
      <c r="N153" s="261"/>
      <c r="P153" s="257"/>
      <c r="Q153" s="234"/>
      <c r="R153" s="250"/>
      <c r="AA153" s="256" t="s">
        <v>489</v>
      </c>
      <c r="AB153" s="28" t="n">
        <v>64</v>
      </c>
      <c r="AC153" s="41" t="n">
        <v>1</v>
      </c>
    </row>
    <row r="154" customFormat="false" ht="57" hidden="false" customHeight="true" outlineLevel="0" collapsed="false">
      <c r="E154" s="242"/>
      <c r="F154" s="243"/>
      <c r="G154" s="8"/>
      <c r="H154" s="8"/>
      <c r="I154" s="8"/>
      <c r="J154" s="244"/>
      <c r="P154" s="257"/>
      <c r="Q154" s="234"/>
      <c r="R154" s="250"/>
    </row>
    <row r="155" customFormat="false" ht="31.5" hidden="false" customHeight="true" outlineLevel="0" collapsed="false">
      <c r="E155" s="242"/>
      <c r="F155" s="243"/>
      <c r="G155" s="8"/>
      <c r="H155" s="8"/>
      <c r="I155" s="8"/>
      <c r="J155" s="244"/>
      <c r="N155" s="262"/>
      <c r="R155" s="263"/>
    </row>
    <row r="156" customFormat="false" ht="21.75" hidden="false" customHeight="true" outlineLevel="0" collapsed="false">
      <c r="E156" s="242" t="s">
        <v>349</v>
      </c>
      <c r="F156" s="264" t="s">
        <v>367</v>
      </c>
      <c r="G156" s="8"/>
      <c r="H156" s="8"/>
      <c r="I156" s="8"/>
      <c r="J156" s="244"/>
      <c r="L156" s="265"/>
      <c r="M156" s="266"/>
      <c r="N156" s="267"/>
    </row>
    <row r="157" customFormat="false" ht="37.5" hidden="false" customHeight="true" outlineLevel="0" collapsed="false">
      <c r="E157" s="242"/>
      <c r="F157" s="264"/>
      <c r="G157" s="8"/>
      <c r="H157" s="8"/>
      <c r="I157" s="8"/>
      <c r="J157" s="244"/>
    </row>
    <row r="158" customFormat="false" ht="17.25" hidden="false" customHeight="true" outlineLevel="0" collapsed="false">
      <c r="E158" s="242"/>
      <c r="F158" s="264" t="s">
        <v>373</v>
      </c>
      <c r="G158" s="8"/>
      <c r="H158" s="8"/>
      <c r="I158" s="8"/>
      <c r="J158" s="244"/>
    </row>
    <row r="159" customFormat="false" ht="37.5" hidden="false" customHeight="true" outlineLevel="0" collapsed="false">
      <c r="C159" s="268"/>
      <c r="E159" s="242"/>
      <c r="F159" s="264"/>
      <c r="G159" s="8"/>
      <c r="H159" s="8"/>
      <c r="I159" s="8"/>
      <c r="J159" s="244"/>
    </row>
    <row r="160" customFormat="false" ht="33.75" hidden="false" customHeight="true" outlineLevel="0" collapsed="false">
      <c r="C160" s="244"/>
      <c r="E160" s="242"/>
      <c r="F160" s="264"/>
    </row>
    <row r="161" customFormat="false" ht="23.25" hidden="false" customHeight="true" outlineLevel="0" collapsed="false">
      <c r="C161" s="244"/>
      <c r="E161" s="242"/>
      <c r="F161" s="264"/>
    </row>
    <row r="162" customFormat="false" ht="15.75" hidden="false" customHeight="true" outlineLevel="0" collapsed="false">
      <c r="C162" s="244"/>
      <c r="E162" s="242"/>
      <c r="F162" s="264"/>
    </row>
    <row r="163" customFormat="false" ht="11.25" hidden="false" customHeight="false" outlineLevel="0" collapsed="false">
      <c r="C163" s="244"/>
      <c r="E163" s="242"/>
      <c r="F163" s="264"/>
    </row>
    <row r="164" customFormat="false" ht="54.75" hidden="false" customHeight="true" outlineLevel="0" collapsed="false">
      <c r="C164" s="244"/>
      <c r="E164" s="242"/>
      <c r="F164" s="264"/>
    </row>
    <row r="165" customFormat="false" ht="63.75" hidden="false" customHeight="true" outlineLevel="0" collapsed="false">
      <c r="C165" s="244"/>
      <c r="E165" s="229" t="s">
        <v>490</v>
      </c>
      <c r="F165" s="229"/>
    </row>
    <row r="166" customFormat="false" ht="30.75" hidden="false" customHeight="true" outlineLevel="0" collapsed="false">
      <c r="C166" s="244"/>
      <c r="E166" s="269" t="s">
        <v>126</v>
      </c>
      <c r="F166" s="269" t="s">
        <v>154</v>
      </c>
    </row>
    <row r="167" customFormat="false" ht="11.25" hidden="false" customHeight="false" outlineLevel="0" collapsed="false">
      <c r="C167" s="244"/>
      <c r="E167" s="269"/>
      <c r="F167" s="269"/>
    </row>
    <row r="168" customFormat="false" ht="11.25" hidden="false" customHeight="true" outlineLevel="0" collapsed="false">
      <c r="C168" s="268"/>
      <c r="E168" s="269" t="s">
        <v>265</v>
      </c>
      <c r="F168" s="270" t="s">
        <v>281</v>
      </c>
    </row>
    <row r="169" customFormat="false" ht="11.25" hidden="false" customHeight="false" outlineLevel="0" collapsed="false">
      <c r="E169" s="269"/>
      <c r="F169" s="270"/>
    </row>
  </sheetData>
  <mergeCells count="1406">
    <mergeCell ref="A1:B2"/>
    <mergeCell ref="C1:W2"/>
    <mergeCell ref="B3:C3"/>
    <mergeCell ref="D3:E3"/>
    <mergeCell ref="F3:I3"/>
    <mergeCell ref="J3:Z3"/>
    <mergeCell ref="A4:B4"/>
    <mergeCell ref="C4:C5"/>
    <mergeCell ref="D4:D5"/>
    <mergeCell ref="E4:E5"/>
    <mergeCell ref="F4:F5"/>
    <mergeCell ref="G4:H5"/>
    <mergeCell ref="I4:I5"/>
    <mergeCell ref="J4:K5"/>
    <mergeCell ref="L4:M5"/>
    <mergeCell ref="N4:O5"/>
    <mergeCell ref="P4:P5"/>
    <mergeCell ref="Q4:Q5"/>
    <mergeCell ref="R4:R5"/>
    <mergeCell ref="S4:U4"/>
    <mergeCell ref="V4:V5"/>
    <mergeCell ref="W4:W5"/>
    <mergeCell ref="X4:X5"/>
    <mergeCell ref="Y4:Y5"/>
    <mergeCell ref="Z4:Z5"/>
    <mergeCell ref="AA4:AA5"/>
    <mergeCell ref="AB4:AB5"/>
    <mergeCell ref="A5:B5"/>
    <mergeCell ref="C6:C7"/>
    <mergeCell ref="D6:D7"/>
    <mergeCell ref="E6:E7"/>
    <mergeCell ref="G6:H7"/>
    <mergeCell ref="I6:I7"/>
    <mergeCell ref="K6:K7"/>
    <mergeCell ref="M6:M7"/>
    <mergeCell ref="O6:O7"/>
    <mergeCell ref="P6:P7"/>
    <mergeCell ref="Q6:Q7"/>
    <mergeCell ref="R6:R7"/>
    <mergeCell ref="S6:S7"/>
    <mergeCell ref="T6:T7"/>
    <mergeCell ref="U6:U7"/>
    <mergeCell ref="V6:V7"/>
    <mergeCell ref="W6:W7"/>
    <mergeCell ref="X6:X7"/>
    <mergeCell ref="Y6:Y7"/>
    <mergeCell ref="Z6:Z7"/>
    <mergeCell ref="AA6:AA7"/>
    <mergeCell ref="AB6:AB7"/>
    <mergeCell ref="A7:A11"/>
    <mergeCell ref="B7:B11"/>
    <mergeCell ref="C8:C9"/>
    <mergeCell ref="D8:D9"/>
    <mergeCell ref="E8:E9"/>
    <mergeCell ref="G8:H9"/>
    <mergeCell ref="I8:I9"/>
    <mergeCell ref="K8:K9"/>
    <mergeCell ref="M8:M9"/>
    <mergeCell ref="O8:O9"/>
    <mergeCell ref="P8:P9"/>
    <mergeCell ref="Q8:Q9"/>
    <mergeCell ref="R8:R9"/>
    <mergeCell ref="S8:S9"/>
    <mergeCell ref="T8:T9"/>
    <mergeCell ref="U8:U9"/>
    <mergeCell ref="V8:V9"/>
    <mergeCell ref="W8:W9"/>
    <mergeCell ref="X8:X9"/>
    <mergeCell ref="Y8:Y9"/>
    <mergeCell ref="Z8:Z9"/>
    <mergeCell ref="AA8:AA9"/>
    <mergeCell ref="AB8:AB9"/>
    <mergeCell ref="C10:C11"/>
    <mergeCell ref="D10:D11"/>
    <mergeCell ref="E10:E11"/>
    <mergeCell ref="F10:F11"/>
    <mergeCell ref="G10:H11"/>
    <mergeCell ref="I10:I11"/>
    <mergeCell ref="K10:K11"/>
    <mergeCell ref="M10:M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7"/>
    <mergeCell ref="B12:B17"/>
    <mergeCell ref="C12:C13"/>
    <mergeCell ref="D12:D13"/>
    <mergeCell ref="E12:E13"/>
    <mergeCell ref="F12:F13"/>
    <mergeCell ref="G12:H13"/>
    <mergeCell ref="I12:I13"/>
    <mergeCell ref="K12:K13"/>
    <mergeCell ref="M12:M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C14:C15"/>
    <mergeCell ref="D14:D15"/>
    <mergeCell ref="E14:E15"/>
    <mergeCell ref="F14:F15"/>
    <mergeCell ref="G14:H15"/>
    <mergeCell ref="I14:I15"/>
    <mergeCell ref="K14:K15"/>
    <mergeCell ref="M14:M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C16:C17"/>
    <mergeCell ref="D16:D17"/>
    <mergeCell ref="E16:E17"/>
    <mergeCell ref="F16:F17"/>
    <mergeCell ref="G16:H17"/>
    <mergeCell ref="I16:I17"/>
    <mergeCell ref="K16:K17"/>
    <mergeCell ref="M16:M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C18:C19"/>
    <mergeCell ref="D18:D19"/>
    <mergeCell ref="E18:E19"/>
    <mergeCell ref="G18:H19"/>
    <mergeCell ref="I18:I19"/>
    <mergeCell ref="K18:K19"/>
    <mergeCell ref="M18:M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7"/>
    <mergeCell ref="B20:B27"/>
    <mergeCell ref="C20:C21"/>
    <mergeCell ref="D20:D21"/>
    <mergeCell ref="E20:E21"/>
    <mergeCell ref="G20:H21"/>
    <mergeCell ref="I20:I21"/>
    <mergeCell ref="K20:K21"/>
    <mergeCell ref="M20:M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C22:C23"/>
    <mergeCell ref="D22:D23"/>
    <mergeCell ref="E22:E23"/>
    <mergeCell ref="G22:H23"/>
    <mergeCell ref="I22:I23"/>
    <mergeCell ref="K22:K23"/>
    <mergeCell ref="M22:M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C24:C25"/>
    <mergeCell ref="D24:D25"/>
    <mergeCell ref="E24:E25"/>
    <mergeCell ref="G24:H25"/>
    <mergeCell ref="I24:I25"/>
    <mergeCell ref="K24:K25"/>
    <mergeCell ref="M24:M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C26:C27"/>
    <mergeCell ref="D26:D27"/>
    <mergeCell ref="E26:E27"/>
    <mergeCell ref="G26:H27"/>
    <mergeCell ref="I26:I27"/>
    <mergeCell ref="K26:K27"/>
    <mergeCell ref="M26:M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37"/>
    <mergeCell ref="B28:B37"/>
    <mergeCell ref="C28:C29"/>
    <mergeCell ref="D28:D29"/>
    <mergeCell ref="E28:E29"/>
    <mergeCell ref="G28:H29"/>
    <mergeCell ref="I28:I29"/>
    <mergeCell ref="K28:K29"/>
    <mergeCell ref="M28:M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C30:C31"/>
    <mergeCell ref="D30:D31"/>
    <mergeCell ref="E30:E31"/>
    <mergeCell ref="G30:H31"/>
    <mergeCell ref="I30:I31"/>
    <mergeCell ref="K30:K31"/>
    <mergeCell ref="M30:M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C32:C33"/>
    <mergeCell ref="D32:D33"/>
    <mergeCell ref="E32:E33"/>
    <mergeCell ref="G32:H33"/>
    <mergeCell ref="I32:I33"/>
    <mergeCell ref="K32:K33"/>
    <mergeCell ref="M32:M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C34:C35"/>
    <mergeCell ref="D34:D35"/>
    <mergeCell ref="E34:E35"/>
    <mergeCell ref="F34:F35"/>
    <mergeCell ref="G34:H35"/>
    <mergeCell ref="I34:I35"/>
    <mergeCell ref="K34:K35"/>
    <mergeCell ref="M34:M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C36:C37"/>
    <mergeCell ref="D36:D37"/>
    <mergeCell ref="E36:E37"/>
    <mergeCell ref="G36:H37"/>
    <mergeCell ref="I36:I37"/>
    <mergeCell ref="K36:K37"/>
    <mergeCell ref="M36:M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38:A43"/>
    <mergeCell ref="B38:B43"/>
    <mergeCell ref="C38:C39"/>
    <mergeCell ref="D38:D39"/>
    <mergeCell ref="E38:E39"/>
    <mergeCell ref="F38:F39"/>
    <mergeCell ref="G38:H39"/>
    <mergeCell ref="I38:I39"/>
    <mergeCell ref="J38:J39"/>
    <mergeCell ref="K38:K39"/>
    <mergeCell ref="L38:L39"/>
    <mergeCell ref="M38:M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C40:C41"/>
    <mergeCell ref="D40:D41"/>
    <mergeCell ref="E40:E41"/>
    <mergeCell ref="G40:H41"/>
    <mergeCell ref="I40:I41"/>
    <mergeCell ref="K40:K41"/>
    <mergeCell ref="M40:M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C42:C43"/>
    <mergeCell ref="D42:D43"/>
    <mergeCell ref="E42:E43"/>
    <mergeCell ref="G42:H43"/>
    <mergeCell ref="I42:I43"/>
    <mergeCell ref="K42:K43"/>
    <mergeCell ref="M42:M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44:A68"/>
    <mergeCell ref="B44:B68"/>
    <mergeCell ref="C44:C50"/>
    <mergeCell ref="D44:D50"/>
    <mergeCell ref="E44:E46"/>
    <mergeCell ref="F44:F45"/>
    <mergeCell ref="G44:H46"/>
    <mergeCell ref="I44:I46"/>
    <mergeCell ref="J44:J45"/>
    <mergeCell ref="K44:K46"/>
    <mergeCell ref="L44:L45"/>
    <mergeCell ref="M44:M46"/>
    <mergeCell ref="N44:N45"/>
    <mergeCell ref="O44:O46"/>
    <mergeCell ref="P44:P46"/>
    <mergeCell ref="Q44:Q46"/>
    <mergeCell ref="R44:R46"/>
    <mergeCell ref="S44:S50"/>
    <mergeCell ref="T44:T46"/>
    <mergeCell ref="U44:U46"/>
    <mergeCell ref="V44:V50"/>
    <mergeCell ref="W44:W46"/>
    <mergeCell ref="X44:X46"/>
    <mergeCell ref="Y44:Y46"/>
    <mergeCell ref="Z44:Z50"/>
    <mergeCell ref="AA44:AA46"/>
    <mergeCell ref="AB44:AB46"/>
    <mergeCell ref="E47:E48"/>
    <mergeCell ref="G47:H48"/>
    <mergeCell ref="I47:I48"/>
    <mergeCell ref="K47:K48"/>
    <mergeCell ref="M47:M48"/>
    <mergeCell ref="O47:O48"/>
    <mergeCell ref="P47:P48"/>
    <mergeCell ref="Q47:Q48"/>
    <mergeCell ref="R47:R48"/>
    <mergeCell ref="T47:T48"/>
    <mergeCell ref="U47:U48"/>
    <mergeCell ref="W47:W48"/>
    <mergeCell ref="X47:X48"/>
    <mergeCell ref="Y47:Y48"/>
    <mergeCell ref="AA47:AA48"/>
    <mergeCell ref="AB47:AB48"/>
    <mergeCell ref="E49:E50"/>
    <mergeCell ref="G49:H50"/>
    <mergeCell ref="I49:I50"/>
    <mergeCell ref="K49:K50"/>
    <mergeCell ref="M49:M50"/>
    <mergeCell ref="O49:O50"/>
    <mergeCell ref="P49:P50"/>
    <mergeCell ref="Q49:Q50"/>
    <mergeCell ref="R49:R50"/>
    <mergeCell ref="T49:T50"/>
    <mergeCell ref="U49:U50"/>
    <mergeCell ref="W49:W50"/>
    <mergeCell ref="X49:X50"/>
    <mergeCell ref="Y49:Y50"/>
    <mergeCell ref="AA49:AA50"/>
    <mergeCell ref="AB49:AB50"/>
    <mergeCell ref="C51:C56"/>
    <mergeCell ref="D51:D56"/>
    <mergeCell ref="E51:E52"/>
    <mergeCell ref="F51:F52"/>
    <mergeCell ref="G51:H52"/>
    <mergeCell ref="I51:I52"/>
    <mergeCell ref="K51:K52"/>
    <mergeCell ref="M51:M52"/>
    <mergeCell ref="N51:N52"/>
    <mergeCell ref="O51:O52"/>
    <mergeCell ref="P51:P52"/>
    <mergeCell ref="Q51:Q52"/>
    <mergeCell ref="R51:R52"/>
    <mergeCell ref="S51:S56"/>
    <mergeCell ref="T51:T52"/>
    <mergeCell ref="U51:U52"/>
    <mergeCell ref="V51:V56"/>
    <mergeCell ref="W51:W56"/>
    <mergeCell ref="X51:X52"/>
    <mergeCell ref="Y51:Y52"/>
    <mergeCell ref="Z51:Z56"/>
    <mergeCell ref="AA51:AA52"/>
    <mergeCell ref="AB51:AB52"/>
    <mergeCell ref="E53:E54"/>
    <mergeCell ref="F53:F54"/>
    <mergeCell ref="G53:H54"/>
    <mergeCell ref="I53:I54"/>
    <mergeCell ref="K53:K54"/>
    <mergeCell ref="M53:M54"/>
    <mergeCell ref="O53:O54"/>
    <mergeCell ref="P53:P54"/>
    <mergeCell ref="Q53:Q54"/>
    <mergeCell ref="R53:R54"/>
    <mergeCell ref="T53:T54"/>
    <mergeCell ref="U53:U54"/>
    <mergeCell ref="X53:X54"/>
    <mergeCell ref="Y53:Y54"/>
    <mergeCell ref="AA53:AA54"/>
    <mergeCell ref="AB53:AB54"/>
    <mergeCell ref="E55:E56"/>
    <mergeCell ref="F55:F56"/>
    <mergeCell ref="G55:H56"/>
    <mergeCell ref="I55:I56"/>
    <mergeCell ref="K55:K56"/>
    <mergeCell ref="M55:M56"/>
    <mergeCell ref="N55:N56"/>
    <mergeCell ref="O55:O56"/>
    <mergeCell ref="P55:P56"/>
    <mergeCell ref="Q55:Q56"/>
    <mergeCell ref="R55:R56"/>
    <mergeCell ref="T55:T56"/>
    <mergeCell ref="U55:U56"/>
    <mergeCell ref="X55:X56"/>
    <mergeCell ref="Y55:Y56"/>
    <mergeCell ref="AA55:AA56"/>
    <mergeCell ref="AB55:AB56"/>
    <mergeCell ref="C57:C58"/>
    <mergeCell ref="D57:D58"/>
    <mergeCell ref="E57:E58"/>
    <mergeCell ref="G57:H58"/>
    <mergeCell ref="I57:I58"/>
    <mergeCell ref="K57:K58"/>
    <mergeCell ref="M57:M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C59:C64"/>
    <mergeCell ref="D59:D64"/>
    <mergeCell ref="E59:E60"/>
    <mergeCell ref="G59:H60"/>
    <mergeCell ref="I59:I60"/>
    <mergeCell ref="K59:K60"/>
    <mergeCell ref="M59:M60"/>
    <mergeCell ref="O59:O60"/>
    <mergeCell ref="P59:P60"/>
    <mergeCell ref="Q59:Q60"/>
    <mergeCell ref="R59:R60"/>
    <mergeCell ref="S59:S64"/>
    <mergeCell ref="T59:T60"/>
    <mergeCell ref="U59:U60"/>
    <mergeCell ref="V59:V64"/>
    <mergeCell ref="W59:W60"/>
    <mergeCell ref="X59:X60"/>
    <mergeCell ref="Y59:Y60"/>
    <mergeCell ref="Z59:Z64"/>
    <mergeCell ref="AA59:AA60"/>
    <mergeCell ref="AB59:AB60"/>
    <mergeCell ref="E61:E62"/>
    <mergeCell ref="G61:H62"/>
    <mergeCell ref="I61:I62"/>
    <mergeCell ref="K61:K62"/>
    <mergeCell ref="M61:M62"/>
    <mergeCell ref="O61:O62"/>
    <mergeCell ref="P61:P62"/>
    <mergeCell ref="Q61:Q62"/>
    <mergeCell ref="R61:R62"/>
    <mergeCell ref="T61:T62"/>
    <mergeCell ref="U61:U62"/>
    <mergeCell ref="W61:W62"/>
    <mergeCell ref="X61:X62"/>
    <mergeCell ref="Y61:Y62"/>
    <mergeCell ref="AA61:AA62"/>
    <mergeCell ref="AB61:AB62"/>
    <mergeCell ref="E63:E64"/>
    <mergeCell ref="G63:H64"/>
    <mergeCell ref="I63:I64"/>
    <mergeCell ref="K63:K64"/>
    <mergeCell ref="M63:M64"/>
    <mergeCell ref="O63:O64"/>
    <mergeCell ref="P63:P64"/>
    <mergeCell ref="Q63:Q64"/>
    <mergeCell ref="R63:R64"/>
    <mergeCell ref="T63:T64"/>
    <mergeCell ref="U63:U64"/>
    <mergeCell ref="W63:W64"/>
    <mergeCell ref="X63:X64"/>
    <mergeCell ref="Y63:Y64"/>
    <mergeCell ref="AA63:AA64"/>
    <mergeCell ref="AB63:AB64"/>
    <mergeCell ref="C65:C68"/>
    <mergeCell ref="D65:D68"/>
    <mergeCell ref="E65:E66"/>
    <mergeCell ref="G65:H66"/>
    <mergeCell ref="I65:I66"/>
    <mergeCell ref="K65:K66"/>
    <mergeCell ref="M65:M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E67:E68"/>
    <mergeCell ref="G67:H68"/>
    <mergeCell ref="I67:I68"/>
    <mergeCell ref="K67:K68"/>
    <mergeCell ref="M67:M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69:A76"/>
    <mergeCell ref="B69:B76"/>
    <mergeCell ref="C69:C70"/>
    <mergeCell ref="D69:D70"/>
    <mergeCell ref="E69:E70"/>
    <mergeCell ref="G69:H70"/>
    <mergeCell ref="I69:I70"/>
    <mergeCell ref="K69:K70"/>
    <mergeCell ref="M69:M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C71:C72"/>
    <mergeCell ref="D71:D72"/>
    <mergeCell ref="E71:E72"/>
    <mergeCell ref="G71:H72"/>
    <mergeCell ref="I71:I72"/>
    <mergeCell ref="K71:K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C73:C74"/>
    <mergeCell ref="D73:D74"/>
    <mergeCell ref="E73:E74"/>
    <mergeCell ref="G73:H74"/>
    <mergeCell ref="I73:I74"/>
    <mergeCell ref="K73:K74"/>
    <mergeCell ref="M73:M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C75:C76"/>
    <mergeCell ref="D75:D76"/>
    <mergeCell ref="E75:E76"/>
    <mergeCell ref="G75:H76"/>
    <mergeCell ref="I75:I76"/>
    <mergeCell ref="K75:K76"/>
    <mergeCell ref="M75:M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77:A82"/>
    <mergeCell ref="B77:B82"/>
    <mergeCell ref="C77:C78"/>
    <mergeCell ref="D77:D78"/>
    <mergeCell ref="E77:E78"/>
    <mergeCell ref="G77:H78"/>
    <mergeCell ref="I77:I78"/>
    <mergeCell ref="K77:K78"/>
    <mergeCell ref="M77:M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C79:C80"/>
    <mergeCell ref="D79:D80"/>
    <mergeCell ref="E79:E80"/>
    <mergeCell ref="G79:H80"/>
    <mergeCell ref="I79:I80"/>
    <mergeCell ref="K79:K80"/>
    <mergeCell ref="M79:M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C81:C82"/>
    <mergeCell ref="D81:D82"/>
    <mergeCell ref="E81:E82"/>
    <mergeCell ref="G81:H82"/>
    <mergeCell ref="I81:I82"/>
    <mergeCell ref="K81:K82"/>
    <mergeCell ref="M81:M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83:A96"/>
    <mergeCell ref="B83:B96"/>
    <mergeCell ref="C83:C84"/>
    <mergeCell ref="D83:D84"/>
    <mergeCell ref="E83:E84"/>
    <mergeCell ref="G83:H84"/>
    <mergeCell ref="I83:I84"/>
    <mergeCell ref="K83:K84"/>
    <mergeCell ref="M83:M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C85:C86"/>
    <mergeCell ref="D85:D86"/>
    <mergeCell ref="E85:E86"/>
    <mergeCell ref="F85:F86"/>
    <mergeCell ref="G85:H86"/>
    <mergeCell ref="I85:I86"/>
    <mergeCell ref="K85:K86"/>
    <mergeCell ref="M85:M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C87:C88"/>
    <mergeCell ref="D87:D88"/>
    <mergeCell ref="E87:E88"/>
    <mergeCell ref="G87:H88"/>
    <mergeCell ref="I87:I88"/>
    <mergeCell ref="K87:K88"/>
    <mergeCell ref="M87:M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C89:C90"/>
    <mergeCell ref="D89:D90"/>
    <mergeCell ref="E89:E90"/>
    <mergeCell ref="G89:H90"/>
    <mergeCell ref="I89:I90"/>
    <mergeCell ref="K89:K90"/>
    <mergeCell ref="M89:M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C91:C92"/>
    <mergeCell ref="D91:D92"/>
    <mergeCell ref="E91:E92"/>
    <mergeCell ref="G91:H92"/>
    <mergeCell ref="I91:I92"/>
    <mergeCell ref="K91:K92"/>
    <mergeCell ref="M91:M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C93:C94"/>
    <mergeCell ref="D93:D94"/>
    <mergeCell ref="E93:E94"/>
    <mergeCell ref="G93:H94"/>
    <mergeCell ref="I93:I94"/>
    <mergeCell ref="K93:K94"/>
    <mergeCell ref="M93:M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C95:C96"/>
    <mergeCell ref="D95:D96"/>
    <mergeCell ref="E95:E96"/>
    <mergeCell ref="G95:H96"/>
    <mergeCell ref="I95:I96"/>
    <mergeCell ref="K95:K96"/>
    <mergeCell ref="M95:M96"/>
    <mergeCell ref="O95:O96"/>
    <mergeCell ref="P95:P96"/>
    <mergeCell ref="Q95:Q96"/>
    <mergeCell ref="R95:R96"/>
    <mergeCell ref="S95:S96"/>
    <mergeCell ref="T95:T96"/>
    <mergeCell ref="U95:U96"/>
    <mergeCell ref="V95:V96"/>
    <mergeCell ref="W95:W96"/>
    <mergeCell ref="X95:X96"/>
    <mergeCell ref="Y95:Y96"/>
    <mergeCell ref="Z95:Z96"/>
    <mergeCell ref="AA95:AA96"/>
    <mergeCell ref="AB95:AB96"/>
    <mergeCell ref="A97:A114"/>
    <mergeCell ref="B97:B114"/>
    <mergeCell ref="C97:C98"/>
    <mergeCell ref="D97:D98"/>
    <mergeCell ref="E97:E98"/>
    <mergeCell ref="G97:H98"/>
    <mergeCell ref="I97:I98"/>
    <mergeCell ref="K97:K98"/>
    <mergeCell ref="M97:M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C99:C100"/>
    <mergeCell ref="D99:D100"/>
    <mergeCell ref="E99:E100"/>
    <mergeCell ref="F99:F100"/>
    <mergeCell ref="G99:H100"/>
    <mergeCell ref="I99:I100"/>
    <mergeCell ref="K99:K100"/>
    <mergeCell ref="M99:M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C101:C112"/>
    <mergeCell ref="D101:D102"/>
    <mergeCell ref="E101:E102"/>
    <mergeCell ref="G101:H102"/>
    <mergeCell ref="I101:I102"/>
    <mergeCell ref="K101:K102"/>
    <mergeCell ref="M101:M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D103:D104"/>
    <mergeCell ref="E103:E104"/>
    <mergeCell ref="G103:H104"/>
    <mergeCell ref="I103:I104"/>
    <mergeCell ref="K103:K104"/>
    <mergeCell ref="M103:M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D105:D106"/>
    <mergeCell ref="E105:E106"/>
    <mergeCell ref="G105:H106"/>
    <mergeCell ref="I105:I106"/>
    <mergeCell ref="K105:K106"/>
    <mergeCell ref="M105:M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D107:D112"/>
    <mergeCell ref="E107:E108"/>
    <mergeCell ref="G107:H108"/>
    <mergeCell ref="I107:I108"/>
    <mergeCell ref="K107:K108"/>
    <mergeCell ref="M107:M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E109:E110"/>
    <mergeCell ref="G109:H110"/>
    <mergeCell ref="I109:I110"/>
    <mergeCell ref="K109:K110"/>
    <mergeCell ref="M109:M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B109:AB110"/>
    <mergeCell ref="E111:E112"/>
    <mergeCell ref="G111:H112"/>
    <mergeCell ref="I111:I112"/>
    <mergeCell ref="K111:K112"/>
    <mergeCell ref="M111:M112"/>
    <mergeCell ref="O111:O112"/>
    <mergeCell ref="P111:P112"/>
    <mergeCell ref="Q111:Q112"/>
    <mergeCell ref="R111:R112"/>
    <mergeCell ref="S111:S112"/>
    <mergeCell ref="T111:T112"/>
    <mergeCell ref="U111:U112"/>
    <mergeCell ref="V111:V112"/>
    <mergeCell ref="W111:W112"/>
    <mergeCell ref="X111:X112"/>
    <mergeCell ref="Y111:Y112"/>
    <mergeCell ref="Z111:Z112"/>
    <mergeCell ref="AA111:AA112"/>
    <mergeCell ref="AB111:AB112"/>
    <mergeCell ref="C113:C114"/>
    <mergeCell ref="D113:D114"/>
    <mergeCell ref="E113:E114"/>
    <mergeCell ref="G113:H114"/>
    <mergeCell ref="I113:I114"/>
    <mergeCell ref="K113:K114"/>
    <mergeCell ref="M113:M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115:A122"/>
    <mergeCell ref="B115:B122"/>
    <mergeCell ref="C115:C116"/>
    <mergeCell ref="D115:D116"/>
    <mergeCell ref="E115:E116"/>
    <mergeCell ref="G115:H116"/>
    <mergeCell ref="I115:I116"/>
    <mergeCell ref="K115:K116"/>
    <mergeCell ref="M115:M116"/>
    <mergeCell ref="O115:O116"/>
    <mergeCell ref="P115:P116"/>
    <mergeCell ref="Q115:Q116"/>
    <mergeCell ref="R115:R116"/>
    <mergeCell ref="S115:S116"/>
    <mergeCell ref="T115:T116"/>
    <mergeCell ref="U115:U116"/>
    <mergeCell ref="V115:V116"/>
    <mergeCell ref="W115:W122"/>
    <mergeCell ref="X115:X116"/>
    <mergeCell ref="Y115:Y116"/>
    <mergeCell ref="Z115:Z116"/>
    <mergeCell ref="AA115:AA116"/>
    <mergeCell ref="AB115:AB116"/>
    <mergeCell ref="C117:C118"/>
    <mergeCell ref="D117:D118"/>
    <mergeCell ref="E117:E118"/>
    <mergeCell ref="G117:H118"/>
    <mergeCell ref="I117:I118"/>
    <mergeCell ref="K117:K118"/>
    <mergeCell ref="M117:M118"/>
    <mergeCell ref="O117:O118"/>
    <mergeCell ref="P117:P118"/>
    <mergeCell ref="Q117:Q118"/>
    <mergeCell ref="R117:R118"/>
    <mergeCell ref="S117:S118"/>
    <mergeCell ref="T117:T118"/>
    <mergeCell ref="U117:U118"/>
    <mergeCell ref="V117:V118"/>
    <mergeCell ref="X117:X118"/>
    <mergeCell ref="Y117:Y118"/>
    <mergeCell ref="Z117:Z118"/>
    <mergeCell ref="AA117:AA118"/>
    <mergeCell ref="AB117:AB118"/>
    <mergeCell ref="C119:C120"/>
    <mergeCell ref="D119:D120"/>
    <mergeCell ref="E119:E120"/>
    <mergeCell ref="G119:H120"/>
    <mergeCell ref="I119:I120"/>
    <mergeCell ref="K119:K120"/>
    <mergeCell ref="M119:M120"/>
    <mergeCell ref="O119:O120"/>
    <mergeCell ref="P119:P120"/>
    <mergeCell ref="Q119:Q120"/>
    <mergeCell ref="R119:R120"/>
    <mergeCell ref="S119:S120"/>
    <mergeCell ref="T119:T120"/>
    <mergeCell ref="U119:U120"/>
    <mergeCell ref="V119:V120"/>
    <mergeCell ref="X119:X120"/>
    <mergeCell ref="Y119:Y120"/>
    <mergeCell ref="Z119:Z120"/>
    <mergeCell ref="AA119:AA120"/>
    <mergeCell ref="AB119:AB120"/>
    <mergeCell ref="C121:C122"/>
    <mergeCell ref="D121:D122"/>
    <mergeCell ref="E121:E122"/>
    <mergeCell ref="G121:H122"/>
    <mergeCell ref="I121:I122"/>
    <mergeCell ref="K121:K122"/>
    <mergeCell ref="M121:M122"/>
    <mergeCell ref="O121:O122"/>
    <mergeCell ref="P121:P122"/>
    <mergeCell ref="Q121:Q122"/>
    <mergeCell ref="R121:R122"/>
    <mergeCell ref="S121:S122"/>
    <mergeCell ref="T121:T122"/>
    <mergeCell ref="U121:U122"/>
    <mergeCell ref="V121:V122"/>
    <mergeCell ref="X121:X122"/>
    <mergeCell ref="Y121:Y122"/>
    <mergeCell ref="Z121:Z122"/>
    <mergeCell ref="AA121:AA122"/>
    <mergeCell ref="AB121:AB122"/>
    <mergeCell ref="A123:A126"/>
    <mergeCell ref="B123:B126"/>
    <mergeCell ref="C123:C124"/>
    <mergeCell ref="D123:D124"/>
    <mergeCell ref="E123:E124"/>
    <mergeCell ref="G123:H124"/>
    <mergeCell ref="I123:I124"/>
    <mergeCell ref="K123:K124"/>
    <mergeCell ref="M123:M124"/>
    <mergeCell ref="O123:O124"/>
    <mergeCell ref="P123:P124"/>
    <mergeCell ref="Q123:Q124"/>
    <mergeCell ref="R123:R124"/>
    <mergeCell ref="S123:S124"/>
    <mergeCell ref="T123:T124"/>
    <mergeCell ref="U123:U124"/>
    <mergeCell ref="V123:V124"/>
    <mergeCell ref="W123:W126"/>
    <mergeCell ref="X123:X124"/>
    <mergeCell ref="Y123:Y124"/>
    <mergeCell ref="Z123:Z124"/>
    <mergeCell ref="AA123:AA124"/>
    <mergeCell ref="AB123:AB124"/>
    <mergeCell ref="C125:C126"/>
    <mergeCell ref="D125:D126"/>
    <mergeCell ref="E125:E126"/>
    <mergeCell ref="G125:H126"/>
    <mergeCell ref="I125:I126"/>
    <mergeCell ref="K125:K126"/>
    <mergeCell ref="M125:M126"/>
    <mergeCell ref="O125:O126"/>
    <mergeCell ref="P125:P126"/>
    <mergeCell ref="Q125:Q126"/>
    <mergeCell ref="R125:R126"/>
    <mergeCell ref="S125:S126"/>
    <mergeCell ref="T125:T126"/>
    <mergeCell ref="U125:U126"/>
    <mergeCell ref="V125:V126"/>
    <mergeCell ref="X125:X126"/>
    <mergeCell ref="Y125:Y126"/>
    <mergeCell ref="Z125:Z126"/>
    <mergeCell ref="AA125:AA126"/>
    <mergeCell ref="AB125:AB126"/>
    <mergeCell ref="A127:A134"/>
    <mergeCell ref="B127:B134"/>
    <mergeCell ref="C127:C128"/>
    <mergeCell ref="D127:D128"/>
    <mergeCell ref="E127:E128"/>
    <mergeCell ref="G127:H128"/>
    <mergeCell ref="I127:I128"/>
    <mergeCell ref="K127:K128"/>
    <mergeCell ref="M127:M128"/>
    <mergeCell ref="O127:O128"/>
    <mergeCell ref="P127:P128"/>
    <mergeCell ref="Q127:Q128"/>
    <mergeCell ref="R127:R128"/>
    <mergeCell ref="S127:S128"/>
    <mergeCell ref="T127:T128"/>
    <mergeCell ref="U127:U128"/>
    <mergeCell ref="V127:V128"/>
    <mergeCell ref="W127:W134"/>
    <mergeCell ref="X127:X128"/>
    <mergeCell ref="Y127:Y128"/>
    <mergeCell ref="Z127:Z128"/>
    <mergeCell ref="AA127:AA128"/>
    <mergeCell ref="AB127:AB128"/>
    <mergeCell ref="C129:C130"/>
    <mergeCell ref="D129:D130"/>
    <mergeCell ref="E129:E130"/>
    <mergeCell ref="G129:H130"/>
    <mergeCell ref="I129:I130"/>
    <mergeCell ref="K129:K130"/>
    <mergeCell ref="M129:M130"/>
    <mergeCell ref="O129:O130"/>
    <mergeCell ref="P129:P130"/>
    <mergeCell ref="Q129:Q130"/>
    <mergeCell ref="R129:R130"/>
    <mergeCell ref="S129:S130"/>
    <mergeCell ref="T129:T130"/>
    <mergeCell ref="U129:U130"/>
    <mergeCell ref="V129:V130"/>
    <mergeCell ref="X129:X130"/>
    <mergeCell ref="Y129:Y130"/>
    <mergeCell ref="Z129:Z130"/>
    <mergeCell ref="AA129:AA130"/>
    <mergeCell ref="AB129:AB130"/>
    <mergeCell ref="C131:C132"/>
    <mergeCell ref="D131:D132"/>
    <mergeCell ref="E131:E132"/>
    <mergeCell ref="G131:H132"/>
    <mergeCell ref="I131:I132"/>
    <mergeCell ref="K131:K132"/>
    <mergeCell ref="M131:M132"/>
    <mergeCell ref="O131:O132"/>
    <mergeCell ref="P131:P132"/>
    <mergeCell ref="Q131:Q132"/>
    <mergeCell ref="R131:R132"/>
    <mergeCell ref="S131:S132"/>
    <mergeCell ref="T131:T132"/>
    <mergeCell ref="U131:U132"/>
    <mergeCell ref="V131:V132"/>
    <mergeCell ref="X131:X132"/>
    <mergeCell ref="Y131:Y132"/>
    <mergeCell ref="Z131:Z132"/>
    <mergeCell ref="AA131:AA132"/>
    <mergeCell ref="AB131:AB132"/>
    <mergeCell ref="C133:C134"/>
    <mergeCell ref="D133:D134"/>
    <mergeCell ref="E133:E134"/>
    <mergeCell ref="G133:H134"/>
    <mergeCell ref="I133:I134"/>
    <mergeCell ref="K133:K134"/>
    <mergeCell ref="M133:M134"/>
    <mergeCell ref="O133:O134"/>
    <mergeCell ref="P133:P134"/>
    <mergeCell ref="Q133:Q134"/>
    <mergeCell ref="R133:R134"/>
    <mergeCell ref="S133:S134"/>
    <mergeCell ref="T133:T134"/>
    <mergeCell ref="U133:U134"/>
    <mergeCell ref="V133:V134"/>
    <mergeCell ref="X133:X134"/>
    <mergeCell ref="Y133:Y134"/>
    <mergeCell ref="Z133:Z134"/>
    <mergeCell ref="AA133:AA134"/>
    <mergeCell ref="AB133:AB134"/>
    <mergeCell ref="AA135:AA136"/>
    <mergeCell ref="F143:K147"/>
    <mergeCell ref="P143:U147"/>
    <mergeCell ref="L145:N147"/>
    <mergeCell ref="AA146:AC148"/>
    <mergeCell ref="E148:F149"/>
    <mergeCell ref="G148:G149"/>
    <mergeCell ref="H148:H149"/>
    <mergeCell ref="O148:P148"/>
    <mergeCell ref="Q148:Q149"/>
    <mergeCell ref="R148:R149"/>
    <mergeCell ref="I149:I150"/>
    <mergeCell ref="E150:E155"/>
    <mergeCell ref="F150:F155"/>
    <mergeCell ref="G150:G151"/>
    <mergeCell ref="H150:H151"/>
    <mergeCell ref="J150:J151"/>
    <mergeCell ref="Q150:Q151"/>
    <mergeCell ref="R150:R151"/>
    <mergeCell ref="J152:J153"/>
    <mergeCell ref="J154:J155"/>
    <mergeCell ref="E156:E164"/>
    <mergeCell ref="F156:F157"/>
    <mergeCell ref="J156:J157"/>
    <mergeCell ref="F158:F164"/>
    <mergeCell ref="J158:J159"/>
    <mergeCell ref="C160:C161"/>
    <mergeCell ref="C162:C163"/>
    <mergeCell ref="C164:C165"/>
    <mergeCell ref="E165:F165"/>
    <mergeCell ref="C166:C167"/>
    <mergeCell ref="E166:E167"/>
    <mergeCell ref="F166:F167"/>
    <mergeCell ref="E168:E169"/>
    <mergeCell ref="F168:F169"/>
  </mergeCells>
  <dataValidations count="2">
    <dataValidation allowBlank="true" errorStyle="stop" operator="between" showDropDown="false" showErrorMessage="true" showInputMessage="false" sqref="D6:D8 D10 D12 D14 D16 D18 D115 D117" type="list">
      <formula1>Inversión</formula1>
      <formula2>0</formula2>
    </dataValidation>
    <dataValidation allowBlank="true" errorStyle="stop" operator="between" showDropDown="false" showErrorMessage="true" showInputMessage="false" sqref="D20:D22 D24:D28 D38:D43 D51 D57 D59 D69 D83 D85 D87 D89 D91 D95 D101:D107 D113 D119 D121 D123 D125" type="list">
      <formula1>Inversión</formula1>
      <formula2>0</formula2>
    </dataValidation>
  </dataValidations>
  <hyperlinks>
    <hyperlink ref="W32" r:id="rId2" display="Ver Evidencias 3&#10;(Se encuentran en archivo digital enviado por el proceso)&#10;&#10;https://epq.gov.co/index.php/es/transparencia-y-acceso-a-la-informacion/politicas-planes-y-programas/politicas.html&#10;&#10;https://epq.gov.co/index.php/es/nuestra-gestion/politicas-planes-programas-y-proyectos-institucionales/politicas-planes-y-programas.html"/>
  </hyperlinks>
  <printOptions headings="false" gridLines="false" gridLinesSet="true" horizontalCentered="true" verticalCentered="true"/>
  <pageMargins left="0.19652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1" activeCellId="0" sqref="D61"/>
    </sheetView>
  </sheetViews>
  <sheetFormatPr defaultColWidth="10.96484375" defaultRowHeight="15" zeroHeight="false" outlineLevelRow="0" outlineLevelCol="0"/>
  <cols>
    <col collapsed="false" customWidth="true" hidden="false" outlineLevel="0" max="3" min="3" style="0" width="11.99"/>
    <col collapsed="false" customWidth="true" hidden="false" outlineLevel="0" max="5" min="5" style="0" width="9.41"/>
    <col collapsed="false" customWidth="true" hidden="false" outlineLevel="0" max="17" min="17" style="0" width="11.85"/>
  </cols>
  <sheetData>
    <row r="1" customFormat="false" ht="15" hidden="false" customHeight="false" outlineLevel="0" collapsed="false">
      <c r="A1" s="0" t="n">
        <v>75</v>
      </c>
    </row>
    <row r="2" customFormat="false" ht="15" hidden="false" customHeight="false" outlineLevel="0" collapsed="false">
      <c r="B2" s="0" t="n">
        <v>3</v>
      </c>
    </row>
    <row r="3" customFormat="false" ht="15" hidden="false" customHeight="false" outlineLevel="0" collapsed="false">
      <c r="A3" s="271" t="n">
        <v>0.7</v>
      </c>
      <c r="B3" s="271" t="n">
        <v>1</v>
      </c>
      <c r="C3" s="271" t="n">
        <f aca="false">A3/3</f>
        <v>0.233333333333333</v>
      </c>
      <c r="D3" s="271" t="n">
        <f aca="false">C3+C3+C3</f>
        <v>0.7</v>
      </c>
      <c r="E3" s="271" t="n">
        <f aca="false">B3/3</f>
        <v>0.333333333333333</v>
      </c>
      <c r="H3" s="271" t="n">
        <v>0.2333</v>
      </c>
      <c r="I3" s="271" t="n">
        <v>1</v>
      </c>
    </row>
    <row r="4" customFormat="false" ht="15" hidden="false" customHeight="false" outlineLevel="0" collapsed="false">
      <c r="A4" s="271" t="n">
        <v>0.2105</v>
      </c>
      <c r="H4" s="271" t="n">
        <v>0.3008</v>
      </c>
      <c r="I4" s="271" t="n">
        <f aca="false">H4*I3/H3</f>
        <v>1.28932704672096</v>
      </c>
    </row>
    <row r="6" customFormat="false" ht="15" hidden="false" customHeight="false" outlineLevel="0" collapsed="false">
      <c r="A6" s="0" t="n">
        <v>19</v>
      </c>
      <c r="B6" s="271" t="n">
        <v>1</v>
      </c>
      <c r="H6" s="271"/>
    </row>
    <row r="7" customFormat="false" ht="15" hidden="false" customHeight="false" outlineLevel="0" collapsed="false">
      <c r="A7" s="0" t="n">
        <v>4</v>
      </c>
      <c r="B7" s="271" t="n">
        <f aca="false">A7*B6/A6</f>
        <v>0.210526315789474</v>
      </c>
      <c r="F7" s="0" t="s">
        <v>491</v>
      </c>
      <c r="J7" s="271" t="n">
        <v>0.9</v>
      </c>
      <c r="K7" s="271" t="n">
        <v>1</v>
      </c>
      <c r="L7" s="271" t="n">
        <f aca="false">J7/3</f>
        <v>0.3</v>
      </c>
      <c r="M7" s="0" t="s">
        <v>492</v>
      </c>
    </row>
    <row r="8" customFormat="false" ht="15" hidden="false" customHeight="false" outlineLevel="0" collapsed="false">
      <c r="D8" s="271" t="n">
        <f aca="false">D11*D9/D10</f>
        <v>0.300751879699248</v>
      </c>
      <c r="E8" s="0" t="s">
        <v>493</v>
      </c>
      <c r="J8" s="271"/>
      <c r="K8" s="271"/>
    </row>
    <row r="9" customFormat="false" ht="15" hidden="false" customHeight="false" outlineLevel="0" collapsed="false">
      <c r="A9" s="0" t="n">
        <v>19</v>
      </c>
      <c r="B9" s="271" t="n">
        <v>1</v>
      </c>
      <c r="D9" s="271" t="n">
        <f aca="false">D10*C10/A10</f>
        <v>0.333333333333333</v>
      </c>
      <c r="E9" s="271" t="n">
        <f aca="false">D8*E10/D9</f>
        <v>0.902255639097745</v>
      </c>
      <c r="J9" s="271"/>
      <c r="K9" s="271"/>
      <c r="L9" s="271"/>
      <c r="M9" s="271"/>
      <c r="N9" s="271" t="n">
        <f aca="false">M11+N11</f>
        <v>0.782472613458529</v>
      </c>
      <c r="O9" s="271" t="s">
        <v>494</v>
      </c>
    </row>
    <row r="10" customFormat="false" ht="15" hidden="false" customHeight="false" outlineLevel="0" collapsed="false">
      <c r="A10" s="0" t="n">
        <f aca="false">B10*A9/B9</f>
        <v>13.3</v>
      </c>
      <c r="B10" s="271" t="n">
        <v>0.7</v>
      </c>
      <c r="C10" s="272" t="n">
        <v>1</v>
      </c>
      <c r="D10" s="0" t="n">
        <f aca="false">A10/3</f>
        <v>4.43333333333333</v>
      </c>
      <c r="E10" s="271" t="n">
        <v>1</v>
      </c>
      <c r="F10" s="0" t="s">
        <v>495</v>
      </c>
      <c r="L10" s="271"/>
      <c r="M10" s="271"/>
      <c r="N10" s="271"/>
      <c r="O10" s="271" t="s">
        <v>496</v>
      </c>
    </row>
    <row r="11" customFormat="false" ht="15" hidden="false" customHeight="false" outlineLevel="0" collapsed="false">
      <c r="A11" s="0" t="n">
        <v>4</v>
      </c>
      <c r="B11" s="271" t="n">
        <f aca="false">A11*C10/A10</f>
        <v>0.300751879699248</v>
      </c>
      <c r="C11" s="271" t="n">
        <f aca="false">A11*B10/A10</f>
        <v>0.210526315789474</v>
      </c>
      <c r="D11" s="0" t="n">
        <v>4</v>
      </c>
      <c r="E11" s="273" t="n">
        <f aca="false">D11*E10/D10</f>
        <v>0.902255639097745</v>
      </c>
      <c r="F11" s="0" t="s">
        <v>497</v>
      </c>
      <c r="H11" s="0" t="n">
        <f aca="false">(Q18*100%)/(I18/3)</f>
        <v>0</v>
      </c>
      <c r="L11" s="271"/>
      <c r="M11" s="271" t="n">
        <f aca="false">N15/M12</f>
        <v>0.406885758998435</v>
      </c>
      <c r="N11" s="271" t="n">
        <f aca="false">N16/M12</f>
        <v>0.375586854460094</v>
      </c>
      <c r="O11" s="271" t="s">
        <v>493</v>
      </c>
    </row>
    <row r="12" customFormat="false" ht="15" hidden="false" customHeight="false" outlineLevel="0" collapsed="false">
      <c r="D12" s="0" t="n">
        <v>19</v>
      </c>
      <c r="L12" s="271"/>
      <c r="M12" s="271" t="n">
        <v>0.9</v>
      </c>
      <c r="N12" s="271" t="n">
        <f aca="false">M12/3</f>
        <v>0.3</v>
      </c>
      <c r="O12" s="271"/>
    </row>
    <row r="13" customFormat="false" ht="15" hidden="false" customHeight="false" outlineLevel="0" collapsed="false">
      <c r="A13" s="0" t="s">
        <v>498</v>
      </c>
      <c r="E13" s="0" t="n">
        <v>13.3</v>
      </c>
      <c r="L13" s="271"/>
      <c r="M13" s="271" t="n">
        <v>1</v>
      </c>
      <c r="N13" s="271" t="n">
        <f aca="false">M13/3</f>
        <v>0.333333333333333</v>
      </c>
      <c r="O13" s="271"/>
    </row>
    <row r="14" customFormat="false" ht="30" hidden="false" customHeight="false" outlineLevel="0" collapsed="false">
      <c r="E14" s="0" t="n">
        <v>4</v>
      </c>
      <c r="L14" s="271"/>
      <c r="M14" s="271" t="n">
        <v>71</v>
      </c>
      <c r="N14" s="271" t="n">
        <v>1</v>
      </c>
      <c r="O14" s="274" t="s">
        <v>499</v>
      </c>
    </row>
    <row r="15" customFormat="false" ht="15" hidden="false" customHeight="false" outlineLevel="0" collapsed="false">
      <c r="A15" s="275" t="n">
        <v>13.33</v>
      </c>
      <c r="B15" s="271" t="n">
        <v>1</v>
      </c>
      <c r="D15" s="271"/>
      <c r="L15" s="271"/>
      <c r="M15" s="271" t="n">
        <v>26</v>
      </c>
      <c r="N15" s="271" t="n">
        <f aca="false">M15/71</f>
        <v>0.366197183098592</v>
      </c>
      <c r="O15" s="273" t="n">
        <f aca="false">N15*N18</f>
        <v>0.0549295774647887</v>
      </c>
      <c r="P15" s="273" t="n">
        <f aca="false">(O15*100%)/M19</f>
        <v>1.09859154929577</v>
      </c>
      <c r="Q15" s="276" t="s">
        <v>500</v>
      </c>
    </row>
    <row r="16" customFormat="false" ht="30" hidden="false" customHeight="false" outlineLevel="0" collapsed="false">
      <c r="A16" s="271"/>
      <c r="B16" s="271"/>
      <c r="C16" s="272"/>
      <c r="D16" s="271" t="n">
        <f aca="false">8*E10/A10</f>
        <v>0.601503759398496</v>
      </c>
      <c r="I16" s="277" t="n">
        <v>50000000</v>
      </c>
      <c r="J16" s="278" t="s">
        <v>501</v>
      </c>
      <c r="L16" s="271" t="n">
        <f aca="false">M15+M16</f>
        <v>50</v>
      </c>
      <c r="M16" s="271" t="n">
        <f aca="false">50-26</f>
        <v>24</v>
      </c>
      <c r="N16" s="271" t="n">
        <f aca="false">M16/71</f>
        <v>0.338028169014085</v>
      </c>
      <c r="O16" s="273" t="n">
        <f aca="false">N16*N18</f>
        <v>0.0507042253521127</v>
      </c>
      <c r="P16" s="273" t="n">
        <f aca="false">(O16*100%)/M19</f>
        <v>1.01408450704225</v>
      </c>
      <c r="Q16" s="276" t="s">
        <v>500</v>
      </c>
    </row>
    <row r="17" customFormat="false" ht="30" hidden="false" customHeight="false" outlineLevel="0" collapsed="false">
      <c r="C17" s="271"/>
      <c r="D17" s="271"/>
      <c r="I17" s="277" t="n">
        <v>47775832</v>
      </c>
      <c r="J17" s="278" t="s">
        <v>502</v>
      </c>
      <c r="L17" s="271" t="n">
        <f aca="false">M14-L16</f>
        <v>21</v>
      </c>
      <c r="M17" s="271" t="n">
        <v>0.9</v>
      </c>
      <c r="N17" s="271" t="n">
        <f aca="false">N15+N16</f>
        <v>0.704225352112676</v>
      </c>
      <c r="O17" s="271" t="n">
        <f aca="false">N15+N16+L18</f>
        <v>1</v>
      </c>
      <c r="P17" s="271" t="n">
        <v>0.15</v>
      </c>
    </row>
    <row r="18" customFormat="false" ht="45" hidden="false" customHeight="false" outlineLevel="0" collapsed="false">
      <c r="I18" s="277" t="n">
        <f aca="false">I16-I17</f>
        <v>2224168</v>
      </c>
      <c r="J18" s="278" t="s">
        <v>503</v>
      </c>
      <c r="L18" s="271" t="n">
        <f aca="false">L17/M14</f>
        <v>0.295774647887324</v>
      </c>
      <c r="M18" s="271" t="n">
        <v>0.75</v>
      </c>
      <c r="N18" s="271" t="n">
        <f aca="false">M17-M18</f>
        <v>0.15</v>
      </c>
      <c r="O18" s="271"/>
      <c r="P18" s="271"/>
      <c r="Q18" s="271"/>
      <c r="R18" s="271"/>
    </row>
    <row r="19" customFormat="false" ht="15" hidden="false" customHeight="false" outlineLevel="0" collapsed="false">
      <c r="L19" s="271"/>
      <c r="M19" s="271" t="n">
        <f aca="false">N18/3</f>
        <v>0.05</v>
      </c>
      <c r="N19" s="271"/>
      <c r="O19" s="271"/>
      <c r="P19" s="271"/>
      <c r="Q19" s="271"/>
      <c r="R19" s="271"/>
    </row>
    <row r="20" customFormat="false" ht="15" hidden="false" customHeight="false" outlineLevel="0" collapsed="false">
      <c r="I20" s="279" t="n">
        <v>4694160</v>
      </c>
      <c r="J20" s="0" t="s">
        <v>504</v>
      </c>
      <c r="L20" s="271"/>
      <c r="M20" s="271"/>
      <c r="N20" s="271"/>
      <c r="O20" s="271"/>
      <c r="P20" s="271"/>
      <c r="Q20" s="271"/>
      <c r="R20" s="271"/>
    </row>
    <row r="21" customFormat="false" ht="60" hidden="false" customHeight="false" outlineLevel="0" collapsed="false">
      <c r="E21" s="272"/>
      <c r="F21" s="271"/>
      <c r="I21" s="277" t="n">
        <v>918404</v>
      </c>
      <c r="J21" s="278" t="s">
        <v>505</v>
      </c>
      <c r="L21" s="271" t="n">
        <v>0.5</v>
      </c>
      <c r="M21" s="271" t="n">
        <v>0.8</v>
      </c>
      <c r="N21" s="271" t="n">
        <f aca="false">M21-L21</f>
        <v>0.3</v>
      </c>
      <c r="O21" s="271" t="n">
        <v>1</v>
      </c>
      <c r="P21" s="271"/>
      <c r="Q21" s="271"/>
      <c r="R21" s="271"/>
    </row>
    <row r="22" customFormat="false" ht="30" hidden="false" customHeight="false" outlineLevel="0" collapsed="false">
      <c r="I22" s="277" t="n">
        <f aca="false">SUM(I18:I21)</f>
        <v>7836732</v>
      </c>
      <c r="J22" s="278" t="s">
        <v>506</v>
      </c>
      <c r="L22" s="271"/>
      <c r="M22" s="271"/>
      <c r="N22" s="271" t="n">
        <f aca="false">N21/3</f>
        <v>0.1</v>
      </c>
      <c r="O22" s="271"/>
      <c r="P22" s="271"/>
      <c r="Q22" s="271"/>
      <c r="R22" s="271"/>
    </row>
    <row r="23" customFormat="false" ht="75" hidden="false" customHeight="false" outlineLevel="0" collapsed="false">
      <c r="I23" s="277" t="n">
        <f aca="false">I22-I18</f>
        <v>5612564</v>
      </c>
      <c r="J23" s="278" t="s">
        <v>507</v>
      </c>
      <c r="L23" s="271"/>
      <c r="M23" s="280" t="s">
        <v>508</v>
      </c>
      <c r="N23" s="280" t="s">
        <v>509</v>
      </c>
      <c r="O23" s="278" t="s">
        <v>510</v>
      </c>
      <c r="P23" s="0" t="s">
        <v>511</v>
      </c>
    </row>
    <row r="24" customFormat="false" ht="15" hidden="false" customHeight="false" outlineLevel="0" collapsed="false">
      <c r="L24" s="271" t="n">
        <f aca="false">N24-L21</f>
        <v>0.166666666666667</v>
      </c>
      <c r="M24" s="271" t="n">
        <f aca="false">(N24*N21)+L21</f>
        <v>0.7</v>
      </c>
      <c r="N24" s="271" t="n">
        <f aca="false">L27/K27</f>
        <v>0.666666666666667</v>
      </c>
      <c r="O24" s="271" t="n">
        <f aca="false">N24+N21</f>
        <v>0.966666666666667</v>
      </c>
      <c r="Q24" s="271" t="n">
        <f aca="false">(L27*100%)/K27</f>
        <v>0.666666666666667</v>
      </c>
    </row>
    <row r="25" customFormat="false" ht="15" hidden="false" customHeight="false" outlineLevel="0" collapsed="false">
      <c r="B25" s="272"/>
      <c r="L25" s="271" t="n">
        <f aca="false">N25-N24</f>
        <v>0.166666666666667</v>
      </c>
      <c r="M25" s="271" t="n">
        <f aca="false">(N25*N21)+L21</f>
        <v>0.75</v>
      </c>
      <c r="N25" s="271" t="n">
        <f aca="false">L28/K27</f>
        <v>0.833333333333333</v>
      </c>
      <c r="Q25" s="271" t="n">
        <f aca="false">(L29*100%)/K27</f>
        <v>0.166666666666667</v>
      </c>
    </row>
    <row r="27" customFormat="false" ht="15" hidden="false" customHeight="false" outlineLevel="0" collapsed="false">
      <c r="A27" s="107" t="n">
        <v>0.014</v>
      </c>
      <c r="B27" s="281"/>
      <c r="C27" s="282"/>
      <c r="K27" s="0" t="n">
        <v>6</v>
      </c>
      <c r="L27" s="0" t="n">
        <v>4</v>
      </c>
    </row>
    <row r="28" customFormat="false" ht="15" hidden="false" customHeight="false" outlineLevel="0" collapsed="false">
      <c r="A28" s="107"/>
      <c r="B28" s="281"/>
      <c r="C28" s="282"/>
      <c r="L28" s="0" t="n">
        <v>5</v>
      </c>
    </row>
    <row r="29" customFormat="false" ht="15" hidden="false" customHeight="false" outlineLevel="0" collapsed="false">
      <c r="D29" s="271" t="n">
        <v>1</v>
      </c>
      <c r="E29" s="271" t="n">
        <f aca="false">(E30*D29)/D30</f>
        <v>1.0617211803625</v>
      </c>
      <c r="F29" s="271" t="n">
        <f aca="false">(F30*D29)/D30</f>
        <v>1.939332911155</v>
      </c>
      <c r="I29" s="0" t="n">
        <f aca="false">(1.36+2.04)/2</f>
        <v>1.7</v>
      </c>
      <c r="L29" s="0" t="n">
        <f aca="false">L28-L27</f>
        <v>1</v>
      </c>
    </row>
    <row r="30" customFormat="false" ht="15" hidden="false" customHeight="false" outlineLevel="0" collapsed="false">
      <c r="D30" s="0" t="n">
        <v>4000000000</v>
      </c>
      <c r="E30" s="0" t="n">
        <v>4246884721.45</v>
      </c>
      <c r="F30" s="0" t="n">
        <v>7757331644.62</v>
      </c>
    </row>
    <row r="33" customFormat="false" ht="15" hidden="false" customHeight="false" outlineLevel="0" collapsed="false">
      <c r="A33" s="271" t="n">
        <v>0.2477</v>
      </c>
      <c r="B33" s="271" t="n">
        <v>0.014</v>
      </c>
      <c r="C33" s="271" t="n">
        <f aca="false">A35/B33</f>
        <v>1.21428571428571</v>
      </c>
      <c r="E33" s="283"/>
      <c r="F33" s="283"/>
      <c r="G33" s="275"/>
    </row>
    <row r="34" customFormat="false" ht="15" hidden="false" customHeight="false" outlineLevel="0" collapsed="false">
      <c r="B34" s="271"/>
      <c r="C34" s="271"/>
      <c r="E34" s="283"/>
      <c r="F34" s="283"/>
      <c r="G34" s="271"/>
    </row>
    <row r="35" customFormat="false" ht="15" hidden="false" customHeight="false" outlineLevel="0" collapsed="false">
      <c r="A35" s="271" t="n">
        <v>0.017</v>
      </c>
      <c r="B35" s="271" t="n">
        <v>0.28</v>
      </c>
      <c r="C35" s="271" t="n">
        <f aca="false">A33/B35</f>
        <v>0.884642857142857</v>
      </c>
      <c r="E35" s="284"/>
      <c r="F35" s="284"/>
      <c r="G35" s="271"/>
    </row>
    <row r="36" customFormat="false" ht="15" hidden="false" customHeight="false" outlineLevel="0" collapsed="false">
      <c r="E36" s="284"/>
      <c r="F36" s="284"/>
      <c r="G36" s="271"/>
    </row>
    <row r="38" customFormat="false" ht="15" hidden="false" customHeight="false" outlineLevel="0" collapsed="false">
      <c r="B38" s="0" t="n">
        <v>2735.45</v>
      </c>
      <c r="C38" s="0" t="n">
        <v>1657.89</v>
      </c>
    </row>
    <row r="39" customFormat="false" ht="15" hidden="false" customHeight="false" outlineLevel="0" collapsed="false">
      <c r="B39" s="271" t="n">
        <v>1</v>
      </c>
      <c r="C39" s="271" t="n">
        <f aca="false">(B39*C38)/B38</f>
        <v>0.606075782777971</v>
      </c>
    </row>
    <row r="40" customFormat="false" ht="15" hidden="false" customHeight="false" outlineLevel="0" collapsed="false">
      <c r="F40" s="271" t="n">
        <v>0.15</v>
      </c>
      <c r="G40" s="271" t="n">
        <v>1</v>
      </c>
    </row>
    <row r="41" customFormat="false" ht="15" hidden="false" customHeight="false" outlineLevel="0" collapsed="false">
      <c r="F41" s="271" t="n">
        <v>0.2</v>
      </c>
      <c r="G41" s="271" t="n">
        <f aca="false">(F41*G40)/F40</f>
        <v>1.33333333333333</v>
      </c>
      <c r="H41" s="0" t="n">
        <f aca="false">100-33</f>
        <v>67</v>
      </c>
    </row>
    <row r="43" customFormat="false" ht="15" hidden="false" customHeight="false" outlineLevel="0" collapsed="false">
      <c r="A43" s="271"/>
      <c r="B43" s="271"/>
      <c r="C43" s="271"/>
    </row>
    <row r="44" customFormat="false" ht="15" hidden="false" customHeight="false" outlineLevel="0" collapsed="false">
      <c r="A44" s="271" t="n">
        <v>0.15</v>
      </c>
      <c r="B44" s="271" t="n">
        <v>1</v>
      </c>
      <c r="C44" s="271" t="n">
        <f aca="false">B44-C45</f>
        <v>0.333333333333333</v>
      </c>
      <c r="D44" s="271"/>
    </row>
    <row r="45" customFormat="false" ht="15" hidden="false" customHeight="false" outlineLevel="0" collapsed="false">
      <c r="A45" s="271" t="n">
        <v>0.25</v>
      </c>
      <c r="B45" s="271" t="n">
        <f aca="false">A45*B44/A44</f>
        <v>1.66666666666667</v>
      </c>
      <c r="C45" s="271" t="n">
        <f aca="false">B45-B44</f>
        <v>0.666666666666667</v>
      </c>
      <c r="D45" s="271" t="n">
        <f aca="false">B44-C45</f>
        <v>0.333333333333333</v>
      </c>
      <c r="E45" s="271"/>
      <c r="F45" s="273"/>
    </row>
    <row r="46" customFormat="false" ht="15" hidden="false" customHeight="false" outlineLevel="0" collapsed="false">
      <c r="A46" s="271" t="n">
        <v>0.2</v>
      </c>
      <c r="B46" s="271" t="n">
        <f aca="false">A46*B44/A44</f>
        <v>1.33333333333333</v>
      </c>
      <c r="C46" s="271" t="n">
        <f aca="false">B46-B44</f>
        <v>0.333333333333334</v>
      </c>
      <c r="D46" s="271" t="n">
        <f aca="false">B44-C46</f>
        <v>0.666666666666667</v>
      </c>
      <c r="E46" s="271" t="n">
        <v>0.6666</v>
      </c>
    </row>
    <row r="47" customFormat="false" ht="15" hidden="false" customHeight="false" outlineLevel="0" collapsed="false">
      <c r="A47" s="271" t="n">
        <v>0.3</v>
      </c>
      <c r="B47" s="271" t="n">
        <f aca="false">A47*B44/A44</f>
        <v>2</v>
      </c>
      <c r="C47" s="271" t="n">
        <f aca="false">B47-B44</f>
        <v>1</v>
      </c>
      <c r="D47" s="271" t="n">
        <f aca="false">C47-B44</f>
        <v>0</v>
      </c>
    </row>
    <row r="48" customFormat="false" ht="15" hidden="false" customHeight="false" outlineLevel="0" collapsed="false">
      <c r="A48" s="0" t="n">
        <f aca="false">37000/9</f>
        <v>4111.11111111111</v>
      </c>
    </row>
    <row r="49" customFormat="false" ht="15" hidden="false" customHeight="false" outlineLevel="0" collapsed="false">
      <c r="A49" s="271" t="n">
        <v>0.3333</v>
      </c>
      <c r="B49" s="271" t="n">
        <v>0.75</v>
      </c>
      <c r="C49" s="271" t="n">
        <v>1</v>
      </c>
      <c r="D49" s="271" t="n">
        <f aca="false">B49/3</f>
        <v>0.25</v>
      </c>
      <c r="E49" s="271"/>
      <c r="F49" s="271"/>
      <c r="G49" s="271"/>
      <c r="H49" s="271"/>
      <c r="I49" s="271"/>
    </row>
    <row r="50" customFormat="false" ht="15" hidden="false" customHeight="false" outlineLevel="0" collapsed="false">
      <c r="A50" s="271" t="n">
        <v>0.1667</v>
      </c>
      <c r="B50" s="271" t="n">
        <v>0.5</v>
      </c>
      <c r="C50" s="271"/>
      <c r="D50" s="271"/>
      <c r="E50" s="271"/>
      <c r="F50" s="271"/>
      <c r="G50" s="271"/>
      <c r="H50" s="271"/>
      <c r="I50" s="271"/>
      <c r="J50" s="0" t="n">
        <f aca="false">3478-3455</f>
        <v>23</v>
      </c>
    </row>
    <row r="51" customFormat="false" ht="15" hidden="false" customHeight="false" outlineLevel="0" collapsed="false">
      <c r="A51" s="271" t="n">
        <f aca="false">A49+A50</f>
        <v>0.5</v>
      </c>
      <c r="B51" s="271" t="n">
        <f aca="false">A50*C49/D49</f>
        <v>0.6668</v>
      </c>
      <c r="C51" s="271"/>
      <c r="D51" s="271"/>
      <c r="E51" s="271"/>
      <c r="F51" s="271"/>
      <c r="G51" s="271"/>
      <c r="H51" s="271"/>
      <c r="I51" s="271"/>
    </row>
    <row r="52" customFormat="false" ht="15" hidden="false" customHeight="false" outlineLevel="0" collapsed="false">
      <c r="A52" s="271" t="n">
        <v>0.2</v>
      </c>
      <c r="B52" s="271"/>
      <c r="C52" s="271" t="n">
        <f aca="false">A52/3</f>
        <v>0.0666666666666667</v>
      </c>
      <c r="D52" s="271"/>
      <c r="E52" s="271"/>
      <c r="F52" s="271"/>
      <c r="G52" s="271"/>
      <c r="H52" s="271"/>
      <c r="I52" s="271"/>
    </row>
    <row r="53" customFormat="false" ht="15" hidden="false" customHeight="false" outlineLevel="0" collapsed="false">
      <c r="A53" s="271" t="n">
        <v>0.16</v>
      </c>
      <c r="B53" s="271"/>
      <c r="C53" s="271"/>
      <c r="D53" s="271"/>
      <c r="E53" s="271"/>
      <c r="F53" s="271"/>
      <c r="G53" s="271"/>
      <c r="H53" s="271"/>
      <c r="I53" s="271"/>
    </row>
    <row r="54" customFormat="false" ht="15" hidden="false" customHeight="false" outlineLevel="0" collapsed="false">
      <c r="A54" s="271" t="n">
        <v>0.5251</v>
      </c>
      <c r="B54" s="271" t="n">
        <f aca="false">A54*C49/66.66%</f>
        <v>0.787728772877288</v>
      </c>
      <c r="C54" s="271"/>
      <c r="D54" s="271"/>
      <c r="E54" s="271"/>
      <c r="F54" s="271"/>
      <c r="G54" s="271"/>
      <c r="H54" s="271"/>
      <c r="I54" s="271"/>
    </row>
    <row r="55" customFormat="false" ht="15" hidden="false" customHeight="false" outlineLevel="0" collapsed="false">
      <c r="A55" s="271" t="n">
        <v>0.2332</v>
      </c>
      <c r="B55" s="271" t="n">
        <f aca="false">A55*C49/C46</f>
        <v>0.6996</v>
      </c>
      <c r="C55" s="271"/>
      <c r="D55" s="271"/>
      <c r="E55" s="271"/>
      <c r="F55" s="271"/>
      <c r="G55" s="271"/>
      <c r="H55" s="271"/>
      <c r="I55" s="271"/>
    </row>
    <row r="56" customFormat="false" ht="15" hidden="false" customHeight="false" outlineLevel="0" collapsed="false">
      <c r="A56" s="271"/>
      <c r="B56" s="271"/>
      <c r="C56" s="271"/>
      <c r="D56" s="271"/>
      <c r="E56" s="271"/>
      <c r="F56" s="271"/>
      <c r="G56" s="271"/>
      <c r="H56" s="271"/>
      <c r="I56" s="271"/>
    </row>
    <row r="57" customFormat="false" ht="15" hidden="false" customHeight="false" outlineLevel="0" collapsed="false">
      <c r="A57" s="271"/>
      <c r="B57" s="271"/>
      <c r="C57" s="271"/>
      <c r="D57" s="271"/>
      <c r="E57" s="271"/>
      <c r="F57" s="271"/>
      <c r="G57" s="271"/>
      <c r="H57" s="271"/>
      <c r="I57" s="271"/>
    </row>
    <row r="58" customFormat="false" ht="15" hidden="false" customHeight="false" outlineLevel="0" collapsed="false">
      <c r="A58" s="271"/>
      <c r="B58" s="271"/>
      <c r="C58" s="271"/>
      <c r="D58" s="271"/>
      <c r="E58" s="271"/>
      <c r="F58" s="271"/>
      <c r="G58" s="271"/>
      <c r="H58" s="271"/>
      <c r="I58" s="271"/>
    </row>
    <row r="59" customFormat="false" ht="15" hidden="false" customHeight="false" outlineLevel="0" collapsed="false">
      <c r="A59" s="271"/>
      <c r="B59" s="271" t="n">
        <v>34.78</v>
      </c>
      <c r="C59" s="271" t="n">
        <f aca="false">C49-C60</f>
        <v>0.666666666666667</v>
      </c>
      <c r="D59" s="271" t="n">
        <f aca="false">C59/2</f>
        <v>0.333333333333333</v>
      </c>
      <c r="E59" s="271" t="n">
        <f aca="false">D59*C47/E46</f>
        <v>0.5000500050005</v>
      </c>
      <c r="F59" s="271"/>
      <c r="G59" s="271"/>
      <c r="H59" s="271"/>
      <c r="I59" s="271"/>
    </row>
    <row r="60" customFormat="false" ht="15" hidden="false" customHeight="false" outlineLevel="0" collapsed="false">
      <c r="A60" s="271" t="n">
        <v>0.2</v>
      </c>
      <c r="B60" s="271" t="n">
        <f aca="false">A60*C47/A61</f>
        <v>1.33333333333333</v>
      </c>
      <c r="C60" s="271" t="n">
        <f aca="false">B60-C49</f>
        <v>0.333333333333334</v>
      </c>
      <c r="D60" s="271"/>
      <c r="E60" s="271"/>
      <c r="F60" s="271"/>
      <c r="G60" s="271"/>
      <c r="H60" s="271"/>
      <c r="I60" s="271"/>
    </row>
    <row r="61" customFormat="false" ht="15" hidden="false" customHeight="false" outlineLevel="0" collapsed="false">
      <c r="A61" s="271" t="n">
        <v>0.15</v>
      </c>
      <c r="B61" s="271"/>
      <c r="C61" s="271" t="n">
        <f aca="false">C47-C62</f>
        <v>0.332666666666667</v>
      </c>
      <c r="D61" s="272" t="n">
        <f aca="false">C61*C49/E46</f>
        <v>0.499049904990499</v>
      </c>
      <c r="E61" s="271"/>
      <c r="F61" s="271"/>
      <c r="G61" s="271"/>
      <c r="H61" s="271"/>
      <c r="I61" s="271"/>
    </row>
    <row r="62" customFormat="false" ht="15" hidden="false" customHeight="false" outlineLevel="0" collapsed="false">
      <c r="A62" s="271" t="n">
        <v>0.2501</v>
      </c>
      <c r="B62" s="271" t="n">
        <f aca="false">A62*C49/A61</f>
        <v>1.66733333333333</v>
      </c>
      <c r="C62" s="271" t="n">
        <f aca="false">B62-C49</f>
        <v>0.667333333333333</v>
      </c>
      <c r="D62" s="285"/>
      <c r="E62" s="271"/>
      <c r="F62" s="271"/>
      <c r="G62" s="271"/>
      <c r="H62" s="271"/>
      <c r="I62" s="271"/>
    </row>
    <row r="63" customFormat="false" ht="15" hidden="false" customHeight="false" outlineLevel="0" collapsed="false">
      <c r="A63" s="271"/>
      <c r="B63" s="271"/>
      <c r="C63" s="271"/>
      <c r="D63" s="271"/>
      <c r="E63" s="271"/>
      <c r="F63" s="271"/>
      <c r="G63" s="271"/>
      <c r="H63" s="271"/>
      <c r="I63" s="271"/>
    </row>
    <row r="64" customFormat="false" ht="15" hidden="false" customHeight="false" outlineLevel="0" collapsed="false">
      <c r="A64" s="271"/>
      <c r="B64" s="271"/>
      <c r="C64" s="271"/>
      <c r="D64" s="271"/>
      <c r="E64" s="271"/>
      <c r="F64" s="271"/>
      <c r="G64" s="271"/>
      <c r="H64" s="271"/>
      <c r="I64" s="271"/>
    </row>
    <row r="65" customFormat="false" ht="15" hidden="false" customHeight="false" outlineLevel="0" collapsed="false">
      <c r="A65" s="271"/>
      <c r="B65" s="271"/>
      <c r="C65" s="271"/>
      <c r="D65" s="271"/>
      <c r="E65" s="271"/>
      <c r="F65" s="271"/>
      <c r="G65" s="271"/>
      <c r="H65" s="271"/>
      <c r="I65" s="271"/>
    </row>
    <row r="66" customFormat="false" ht="15" hidden="false" customHeight="false" outlineLevel="0" collapsed="false">
      <c r="A66" s="271"/>
      <c r="B66" s="271"/>
      <c r="C66" s="271"/>
      <c r="D66" s="271"/>
      <c r="E66" s="271"/>
      <c r="F66" s="271"/>
      <c r="G66" s="271"/>
      <c r="H66" s="271"/>
      <c r="I66" s="271"/>
    </row>
    <row r="67" customFormat="false" ht="15" hidden="false" customHeight="false" outlineLevel="0" collapsed="false">
      <c r="A67" s="271"/>
      <c r="B67" s="271"/>
      <c r="C67" s="271"/>
      <c r="D67" s="271"/>
      <c r="E67" s="271"/>
      <c r="F67" s="271"/>
      <c r="G67" s="271"/>
      <c r="H67" s="271"/>
      <c r="I67" s="271"/>
    </row>
    <row r="68" customFormat="false" ht="15" hidden="false" customHeight="false" outlineLevel="0" collapsed="false">
      <c r="A68" s="271"/>
      <c r="B68" s="271"/>
      <c r="C68" s="271"/>
      <c r="D68" s="271"/>
      <c r="E68" s="271"/>
      <c r="F68" s="271"/>
      <c r="G68" s="271"/>
      <c r="H68" s="271"/>
      <c r="I68" s="271"/>
    </row>
    <row r="69" customFormat="false" ht="15" hidden="false" customHeight="false" outlineLevel="0" collapsed="false">
      <c r="A69" s="271"/>
      <c r="B69" s="271"/>
      <c r="C69" s="271"/>
      <c r="D69" s="271"/>
      <c r="E69" s="271"/>
      <c r="F69" s="271"/>
      <c r="G69" s="271"/>
      <c r="H69" s="271"/>
      <c r="I69" s="271"/>
    </row>
  </sheetData>
  <mergeCells count="7">
    <mergeCell ref="A27:A28"/>
    <mergeCell ref="B27:B28"/>
    <mergeCell ref="C27:C28"/>
    <mergeCell ref="E33:E34"/>
    <mergeCell ref="F33:F34"/>
    <mergeCell ref="E35:E36"/>
    <mergeCell ref="F35: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2" min="2" style="0" width="16.84"/>
    <col collapsed="false" customWidth="true" hidden="false" outlineLevel="0" max="3" min="3" style="0" width="16.13"/>
    <col collapsed="false" customWidth="true" hidden="false" outlineLevel="0" max="5" min="4" style="0" width="15.28"/>
  </cols>
  <sheetData>
    <row r="7" customFormat="false" ht="56.25" hidden="false" customHeight="false" outlineLevel="0" collapsed="false">
      <c r="A7" s="27" t="s">
        <v>478</v>
      </c>
      <c r="B7" s="27" t="s">
        <v>512</v>
      </c>
      <c r="C7" s="27" t="s">
        <v>513</v>
      </c>
      <c r="D7" s="27" t="s">
        <v>514</v>
      </c>
      <c r="E7" s="229" t="s">
        <v>515</v>
      </c>
    </row>
    <row r="8" customFormat="false" ht="15" hidden="false" customHeight="false" outlineLevel="0" collapsed="false">
      <c r="A8" s="237" t="s">
        <v>482</v>
      </c>
      <c r="B8" s="238" t="n">
        <v>8</v>
      </c>
      <c r="C8" s="238" t="n">
        <v>4</v>
      </c>
      <c r="D8" s="286" t="n">
        <v>0.125</v>
      </c>
      <c r="E8" s="239" t="n">
        <v>0.0625</v>
      </c>
    </row>
    <row r="9" customFormat="false" ht="15" hidden="false" customHeight="false" outlineLevel="0" collapsed="false">
      <c r="A9" s="245" t="s">
        <v>485</v>
      </c>
      <c r="B9" s="246" t="n">
        <v>2</v>
      </c>
      <c r="C9" s="246" t="n">
        <v>2</v>
      </c>
      <c r="D9" s="287" t="n">
        <v>0.0313</v>
      </c>
      <c r="E9" s="247" t="n">
        <v>0.03125</v>
      </c>
    </row>
    <row r="10" customFormat="false" ht="15" hidden="false" customHeight="false" outlineLevel="0" collapsed="false">
      <c r="A10" s="251" t="s">
        <v>487</v>
      </c>
      <c r="B10" s="252" t="n">
        <v>54</v>
      </c>
      <c r="C10" s="252" t="n">
        <v>58</v>
      </c>
      <c r="D10" s="288" t="n">
        <v>0.8438</v>
      </c>
      <c r="E10" s="258" t="n">
        <v>0.9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20:00:53Z</dcterms:created>
  <dc:creator>JUANCARLOS</dc:creator>
  <dc:description/>
  <dc:language>en-US</dc:language>
  <cp:lastModifiedBy>CALIDAD PLANEACION</cp:lastModifiedBy>
  <cp:lastPrinted>2021-02-23T12:51:28Z</cp:lastPrinted>
  <dcterms:modified xsi:type="dcterms:W3CDTF">2023-01-13T15:22:45Z</dcterms:modified>
  <cp:revision>0</cp:revision>
  <dc:subject/>
  <dc:title/>
</cp:coreProperties>
</file>